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d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eschl._Zeit</t>
  </si>
  <si>
    <t xml:space="preserve">Beschl.X</t>
  </si>
  <si>
    <t xml:space="preserve">Beschl.Y</t>
  </si>
  <si>
    <t xml:space="preserve">Gyr._Zeit</t>
  </si>
  <si>
    <t xml:space="preserve">Winkelgeschw._Z</t>
  </si>
  <si>
    <t xml:space="preserve">N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schleunigungen in x- und y-Richtung</a:t>
            </a:r>
          </a:p>
        </c:rich>
      </c:tx>
      <c:layout>
        <c:manualLayout>
          <c:xMode val="edge"/>
          <c:yMode val="edge"/>
          <c:x val="0.386074057974952"/>
          <c:y val="0.0164245419599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750278464506"/>
          <c:y val="0.0558634117118466"/>
          <c:w val="0.983835475019696"/>
          <c:h val="0.903649343517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Rohdaten!$B$1</c:f>
              <c:strCache>
                <c:ptCount val="1"/>
                <c:pt idx="0">
                  <c:v>Beschl.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A$2:$A$218</c:f>
              <c:numCache>
                <c:formatCode>General</c:formatCode>
                <c:ptCount val="217"/>
                <c:pt idx="0">
                  <c:v>0.049951846</c:v>
                </c:pt>
                <c:pt idx="1">
                  <c:v>0.089994577</c:v>
                </c:pt>
                <c:pt idx="2">
                  <c:v>0.139931885</c:v>
                </c:pt>
                <c:pt idx="3">
                  <c:v>0.1799995</c:v>
                </c:pt>
                <c:pt idx="4">
                  <c:v>0.229990077</c:v>
                </c:pt>
                <c:pt idx="5">
                  <c:v>0.280004115</c:v>
                </c:pt>
                <c:pt idx="6">
                  <c:v>0.329942539</c:v>
                </c:pt>
                <c:pt idx="7">
                  <c:v>0.370046269</c:v>
                </c:pt>
                <c:pt idx="8">
                  <c:v>0.4199165</c:v>
                </c:pt>
                <c:pt idx="9">
                  <c:v>0.459943654</c:v>
                </c:pt>
                <c:pt idx="10">
                  <c:v>0.509964654</c:v>
                </c:pt>
                <c:pt idx="11">
                  <c:v>0.559961346</c:v>
                </c:pt>
                <c:pt idx="12">
                  <c:v>0.609932846</c:v>
                </c:pt>
                <c:pt idx="13">
                  <c:v>0.659935308</c:v>
                </c:pt>
                <c:pt idx="14">
                  <c:v>0.709966807</c:v>
                </c:pt>
                <c:pt idx="15">
                  <c:v>0.759937423</c:v>
                </c:pt>
                <c:pt idx="16">
                  <c:v>0.799952038</c:v>
                </c:pt>
                <c:pt idx="17">
                  <c:v>0.839968154</c:v>
                </c:pt>
                <c:pt idx="18">
                  <c:v>0.889933884</c:v>
                </c:pt>
                <c:pt idx="19">
                  <c:v>0.929988769</c:v>
                </c:pt>
                <c:pt idx="20">
                  <c:v>0.979922115</c:v>
                </c:pt>
                <c:pt idx="21">
                  <c:v>1.020031115</c:v>
                </c:pt>
                <c:pt idx="22">
                  <c:v>1.069912692</c:v>
                </c:pt>
                <c:pt idx="23">
                  <c:v>1.109996192</c:v>
                </c:pt>
                <c:pt idx="24">
                  <c:v>1.159998692</c:v>
                </c:pt>
                <c:pt idx="25">
                  <c:v>1.20000873</c:v>
                </c:pt>
                <c:pt idx="26">
                  <c:v>1.249912346</c:v>
                </c:pt>
                <c:pt idx="27">
                  <c:v>1.28995973</c:v>
                </c:pt>
                <c:pt idx="28">
                  <c:v>1.339932115</c:v>
                </c:pt>
                <c:pt idx="29">
                  <c:v>1.389943345</c:v>
                </c:pt>
                <c:pt idx="30">
                  <c:v>1.439922461</c:v>
                </c:pt>
                <c:pt idx="31">
                  <c:v>1.479927153</c:v>
                </c:pt>
                <c:pt idx="32">
                  <c:v>1.529911692</c:v>
                </c:pt>
                <c:pt idx="33">
                  <c:v>1.579983422</c:v>
                </c:pt>
                <c:pt idx="34">
                  <c:v>1.629904499</c:v>
                </c:pt>
                <c:pt idx="35">
                  <c:v>1.679910307</c:v>
                </c:pt>
                <c:pt idx="36">
                  <c:v>1.719960884</c:v>
                </c:pt>
                <c:pt idx="37">
                  <c:v>1.769944345</c:v>
                </c:pt>
                <c:pt idx="38">
                  <c:v>1.819960576</c:v>
                </c:pt>
                <c:pt idx="39">
                  <c:v>1.869951653</c:v>
                </c:pt>
                <c:pt idx="40">
                  <c:v>1.919926345</c:v>
                </c:pt>
                <c:pt idx="41">
                  <c:v>1.959952807</c:v>
                </c:pt>
                <c:pt idx="42">
                  <c:v>1.999957922</c:v>
                </c:pt>
                <c:pt idx="43">
                  <c:v>2.040036422</c:v>
                </c:pt>
                <c:pt idx="44">
                  <c:v>2.080045922</c:v>
                </c:pt>
                <c:pt idx="45">
                  <c:v>2.129951191</c:v>
                </c:pt>
                <c:pt idx="46">
                  <c:v>2.169989383</c:v>
                </c:pt>
                <c:pt idx="47">
                  <c:v>2.220012037</c:v>
                </c:pt>
                <c:pt idx="48">
                  <c:v>2.269942845</c:v>
                </c:pt>
                <c:pt idx="49">
                  <c:v>2.309983999</c:v>
                </c:pt>
                <c:pt idx="50">
                  <c:v>2.35995746</c:v>
                </c:pt>
                <c:pt idx="51">
                  <c:v>2.409913306</c:v>
                </c:pt>
                <c:pt idx="52">
                  <c:v>2.449923306</c:v>
                </c:pt>
                <c:pt idx="53">
                  <c:v>2.490052691</c:v>
                </c:pt>
                <c:pt idx="54">
                  <c:v>2.539978729</c:v>
                </c:pt>
                <c:pt idx="55">
                  <c:v>2.580005691</c:v>
                </c:pt>
                <c:pt idx="56">
                  <c:v>2.629936383</c:v>
                </c:pt>
                <c:pt idx="57">
                  <c:v>2.669973114</c:v>
                </c:pt>
                <c:pt idx="58">
                  <c:v>2.719957344</c:v>
                </c:pt>
                <c:pt idx="59">
                  <c:v>2.769927268</c:v>
                </c:pt>
                <c:pt idx="60">
                  <c:v>2.81996146</c:v>
                </c:pt>
                <c:pt idx="61">
                  <c:v>2.86992696</c:v>
                </c:pt>
                <c:pt idx="62">
                  <c:v>2.909975729</c:v>
                </c:pt>
                <c:pt idx="63">
                  <c:v>2.959990229</c:v>
                </c:pt>
                <c:pt idx="64">
                  <c:v>3.009920806</c:v>
                </c:pt>
                <c:pt idx="65">
                  <c:v>3.059918306</c:v>
                </c:pt>
                <c:pt idx="66">
                  <c:v>3.109906113</c:v>
                </c:pt>
                <c:pt idx="67">
                  <c:v>3.149918652</c:v>
                </c:pt>
                <c:pt idx="68">
                  <c:v>3.199908767</c:v>
                </c:pt>
                <c:pt idx="69">
                  <c:v>3.239956536</c:v>
                </c:pt>
                <c:pt idx="70">
                  <c:v>3.27997819</c:v>
                </c:pt>
                <c:pt idx="71">
                  <c:v>3.320029575</c:v>
                </c:pt>
                <c:pt idx="72">
                  <c:v>3.369940075</c:v>
                </c:pt>
                <c:pt idx="73">
                  <c:v>3.419927152</c:v>
                </c:pt>
                <c:pt idx="74">
                  <c:v>3.469914998</c:v>
                </c:pt>
                <c:pt idx="75">
                  <c:v>3.509926113</c:v>
                </c:pt>
                <c:pt idx="76">
                  <c:v>3.559908844</c:v>
                </c:pt>
                <c:pt idx="77">
                  <c:v>3.599965652</c:v>
                </c:pt>
                <c:pt idx="78">
                  <c:v>3.649921767</c:v>
                </c:pt>
                <c:pt idx="79">
                  <c:v>3.699976382</c:v>
                </c:pt>
                <c:pt idx="80">
                  <c:v>3.740012113</c:v>
                </c:pt>
                <c:pt idx="81">
                  <c:v>3.789983459</c:v>
                </c:pt>
                <c:pt idx="82">
                  <c:v>3.839954459</c:v>
                </c:pt>
                <c:pt idx="83">
                  <c:v>3.889930113</c:v>
                </c:pt>
                <c:pt idx="84">
                  <c:v>3.939979728</c:v>
                </c:pt>
                <c:pt idx="85">
                  <c:v>3.980133921</c:v>
                </c:pt>
                <c:pt idx="86">
                  <c:v>4.029914536</c:v>
                </c:pt>
                <c:pt idx="87">
                  <c:v>4.069952344</c:v>
                </c:pt>
                <c:pt idx="88">
                  <c:v>4.109966651</c:v>
                </c:pt>
                <c:pt idx="89">
                  <c:v>4.159918382</c:v>
                </c:pt>
                <c:pt idx="90">
                  <c:v>4.199927074</c:v>
                </c:pt>
                <c:pt idx="91">
                  <c:v>4.239933074</c:v>
                </c:pt>
                <c:pt idx="92">
                  <c:v>4.280320459</c:v>
                </c:pt>
                <c:pt idx="93">
                  <c:v>4.329926959</c:v>
                </c:pt>
                <c:pt idx="94">
                  <c:v>4.370038266</c:v>
                </c:pt>
                <c:pt idx="95">
                  <c:v>4.420068689</c:v>
                </c:pt>
                <c:pt idx="96">
                  <c:v>4.469926959</c:v>
                </c:pt>
                <c:pt idx="97">
                  <c:v>4.519936343</c:v>
                </c:pt>
                <c:pt idx="98">
                  <c:v>4.569996228</c:v>
                </c:pt>
                <c:pt idx="99">
                  <c:v>4.619932074</c:v>
                </c:pt>
                <c:pt idx="100">
                  <c:v>4.669960189</c:v>
                </c:pt>
                <c:pt idx="101">
                  <c:v>4.709962112</c:v>
                </c:pt>
                <c:pt idx="102">
                  <c:v>4.749993112</c:v>
                </c:pt>
                <c:pt idx="103">
                  <c:v>4.800108535</c:v>
                </c:pt>
                <c:pt idx="104">
                  <c:v>4.849943189</c:v>
                </c:pt>
                <c:pt idx="105">
                  <c:v>4.899917997</c:v>
                </c:pt>
                <c:pt idx="106">
                  <c:v>4.939939304</c:v>
                </c:pt>
                <c:pt idx="107">
                  <c:v>4.989964651</c:v>
                </c:pt>
                <c:pt idx="108">
                  <c:v>5.03000392</c:v>
                </c:pt>
                <c:pt idx="109">
                  <c:v>5.079931112</c:v>
                </c:pt>
                <c:pt idx="110">
                  <c:v>5.119951689</c:v>
                </c:pt>
                <c:pt idx="111">
                  <c:v>5.16000142</c:v>
                </c:pt>
                <c:pt idx="112">
                  <c:v>5.209955304</c:v>
                </c:pt>
                <c:pt idx="113">
                  <c:v>5.25993242</c:v>
                </c:pt>
                <c:pt idx="114">
                  <c:v>5.309936689</c:v>
                </c:pt>
                <c:pt idx="115">
                  <c:v>5.35993465</c:v>
                </c:pt>
                <c:pt idx="116">
                  <c:v>5.399990843</c:v>
                </c:pt>
                <c:pt idx="117">
                  <c:v>5.449911266</c:v>
                </c:pt>
                <c:pt idx="118">
                  <c:v>5.489949419</c:v>
                </c:pt>
                <c:pt idx="119">
                  <c:v>5.530027342</c:v>
                </c:pt>
                <c:pt idx="120">
                  <c:v>5.579948804</c:v>
                </c:pt>
                <c:pt idx="121">
                  <c:v>5.619961727</c:v>
                </c:pt>
                <c:pt idx="122">
                  <c:v>5.669936419</c:v>
                </c:pt>
                <c:pt idx="123">
                  <c:v>5.709956458</c:v>
                </c:pt>
                <c:pt idx="124">
                  <c:v>5.749959881</c:v>
                </c:pt>
                <c:pt idx="125">
                  <c:v>5.800060188</c:v>
                </c:pt>
                <c:pt idx="126">
                  <c:v>5.840071188</c:v>
                </c:pt>
                <c:pt idx="127">
                  <c:v>5.889959727</c:v>
                </c:pt>
                <c:pt idx="128">
                  <c:v>5.939953458</c:v>
                </c:pt>
                <c:pt idx="129">
                  <c:v>5.989912573</c:v>
                </c:pt>
                <c:pt idx="130">
                  <c:v>6.029989958</c:v>
                </c:pt>
                <c:pt idx="131">
                  <c:v>6.079916688</c:v>
                </c:pt>
                <c:pt idx="132">
                  <c:v>6.129917188</c:v>
                </c:pt>
                <c:pt idx="133">
                  <c:v>6.169966419</c:v>
                </c:pt>
                <c:pt idx="134">
                  <c:v>6.219953227</c:v>
                </c:pt>
                <c:pt idx="135">
                  <c:v>6.269954996</c:v>
                </c:pt>
                <c:pt idx="136">
                  <c:v>6.319981457</c:v>
                </c:pt>
                <c:pt idx="137">
                  <c:v>6.370022419</c:v>
                </c:pt>
                <c:pt idx="138">
                  <c:v>6.419996765</c:v>
                </c:pt>
                <c:pt idx="139">
                  <c:v>6.469926496</c:v>
                </c:pt>
                <c:pt idx="140">
                  <c:v>6.509933149</c:v>
                </c:pt>
                <c:pt idx="141">
                  <c:v>6.550047803</c:v>
                </c:pt>
                <c:pt idx="142">
                  <c:v>6.599921072</c:v>
                </c:pt>
                <c:pt idx="143">
                  <c:v>6.649897034</c:v>
                </c:pt>
                <c:pt idx="144">
                  <c:v>6.68991138</c:v>
                </c:pt>
                <c:pt idx="145">
                  <c:v>6.729927534</c:v>
                </c:pt>
                <c:pt idx="146">
                  <c:v>6.779959803</c:v>
                </c:pt>
                <c:pt idx="147">
                  <c:v>6.829907726</c:v>
                </c:pt>
                <c:pt idx="148">
                  <c:v>6.869937572</c:v>
                </c:pt>
                <c:pt idx="149">
                  <c:v>6.909985303</c:v>
                </c:pt>
                <c:pt idx="150">
                  <c:v>6.96003738</c:v>
                </c:pt>
                <c:pt idx="151">
                  <c:v>7.009925111</c:v>
                </c:pt>
                <c:pt idx="152">
                  <c:v>7.05025338</c:v>
                </c:pt>
                <c:pt idx="153">
                  <c:v>7.100022072</c:v>
                </c:pt>
                <c:pt idx="154">
                  <c:v>7.14995538</c:v>
                </c:pt>
                <c:pt idx="155">
                  <c:v>7.199947726</c:v>
                </c:pt>
                <c:pt idx="156">
                  <c:v>7.239971687</c:v>
                </c:pt>
                <c:pt idx="157">
                  <c:v>7.279991995</c:v>
                </c:pt>
                <c:pt idx="158">
                  <c:v>7.319999572</c:v>
                </c:pt>
                <c:pt idx="159">
                  <c:v>7.369914033</c:v>
                </c:pt>
                <c:pt idx="160">
                  <c:v>7.409928803</c:v>
                </c:pt>
                <c:pt idx="161">
                  <c:v>7.460040764</c:v>
                </c:pt>
                <c:pt idx="162">
                  <c:v>7.509928533</c:v>
                </c:pt>
                <c:pt idx="163">
                  <c:v>7.559992226</c:v>
                </c:pt>
                <c:pt idx="164">
                  <c:v>7.609934226</c:v>
                </c:pt>
                <c:pt idx="165">
                  <c:v>7.649950456</c:v>
                </c:pt>
                <c:pt idx="166">
                  <c:v>7.699959533</c:v>
                </c:pt>
                <c:pt idx="167">
                  <c:v>7.749919456</c:v>
                </c:pt>
                <c:pt idx="168">
                  <c:v>7.789924379</c:v>
                </c:pt>
                <c:pt idx="169">
                  <c:v>7.829979649</c:v>
                </c:pt>
                <c:pt idx="170">
                  <c:v>7.879911995</c:v>
                </c:pt>
                <c:pt idx="171">
                  <c:v>7.920004418</c:v>
                </c:pt>
                <c:pt idx="172">
                  <c:v>7.969922879</c:v>
                </c:pt>
                <c:pt idx="173">
                  <c:v>8.019926187</c:v>
                </c:pt>
                <c:pt idx="174">
                  <c:v>8.069957033</c:v>
                </c:pt>
                <c:pt idx="175">
                  <c:v>8.11996961</c:v>
                </c:pt>
                <c:pt idx="176">
                  <c:v>8.160001456</c:v>
                </c:pt>
                <c:pt idx="177">
                  <c:v>8.209981264</c:v>
                </c:pt>
                <c:pt idx="178">
                  <c:v>8.259979033</c:v>
                </c:pt>
                <c:pt idx="179">
                  <c:v>8.309929494</c:v>
                </c:pt>
                <c:pt idx="180">
                  <c:v>8.350047225</c:v>
                </c:pt>
                <c:pt idx="181">
                  <c:v>8.399931764</c:v>
                </c:pt>
                <c:pt idx="182">
                  <c:v>8.439938802</c:v>
                </c:pt>
                <c:pt idx="183">
                  <c:v>8.48995761</c:v>
                </c:pt>
                <c:pt idx="184">
                  <c:v>8.539916917</c:v>
                </c:pt>
                <c:pt idx="185">
                  <c:v>8.579958071</c:v>
                </c:pt>
                <c:pt idx="186">
                  <c:v>8.620118456</c:v>
                </c:pt>
                <c:pt idx="187">
                  <c:v>8.669949956</c:v>
                </c:pt>
                <c:pt idx="188">
                  <c:v>8.710060956</c:v>
                </c:pt>
                <c:pt idx="189">
                  <c:v>8.759902263</c:v>
                </c:pt>
                <c:pt idx="190">
                  <c:v>8.799987225</c:v>
                </c:pt>
                <c:pt idx="191">
                  <c:v>8.849935994</c:v>
                </c:pt>
                <c:pt idx="192">
                  <c:v>8.900049725</c:v>
                </c:pt>
                <c:pt idx="193">
                  <c:v>8.949917571</c:v>
                </c:pt>
                <c:pt idx="194">
                  <c:v>8.999919725</c:v>
                </c:pt>
                <c:pt idx="195">
                  <c:v>9.039955648</c:v>
                </c:pt>
                <c:pt idx="196">
                  <c:v>9.079967955</c:v>
                </c:pt>
                <c:pt idx="197">
                  <c:v>9.12003384</c:v>
                </c:pt>
                <c:pt idx="198">
                  <c:v>9.16991434</c:v>
                </c:pt>
                <c:pt idx="199">
                  <c:v>9.209941263</c:v>
                </c:pt>
                <c:pt idx="200">
                  <c:v>9.259930224</c:v>
                </c:pt>
                <c:pt idx="201">
                  <c:v>9.299989801</c:v>
                </c:pt>
                <c:pt idx="202">
                  <c:v>9.349987109</c:v>
                </c:pt>
                <c:pt idx="203">
                  <c:v>9.389992263</c:v>
                </c:pt>
                <c:pt idx="204">
                  <c:v>9.439961032</c:v>
                </c:pt>
                <c:pt idx="205">
                  <c:v>9.489921224</c:v>
                </c:pt>
                <c:pt idx="206">
                  <c:v>9.529935724</c:v>
                </c:pt>
                <c:pt idx="207">
                  <c:v>9.569962378</c:v>
                </c:pt>
                <c:pt idx="208">
                  <c:v>9.619937416</c:v>
                </c:pt>
                <c:pt idx="209">
                  <c:v>9.669990724</c:v>
                </c:pt>
                <c:pt idx="210">
                  <c:v>9.719942032</c:v>
                </c:pt>
                <c:pt idx="211">
                  <c:v>9.759994916</c:v>
                </c:pt>
                <c:pt idx="212">
                  <c:v>9.800095455</c:v>
                </c:pt>
                <c:pt idx="213">
                  <c:v>9.850082801</c:v>
                </c:pt>
                <c:pt idx="214">
                  <c:v>9.899993262</c:v>
                </c:pt>
                <c:pt idx="215">
                  <c:v>9.949909185</c:v>
                </c:pt>
                <c:pt idx="216">
                  <c:v>9.989912109</c:v>
                </c:pt>
              </c:numCache>
            </c:numRef>
          </c:xVal>
          <c:yVal>
            <c:numRef>
              <c:f>Rohdaten!$B$2:$B$218</c:f>
              <c:numCache>
                <c:formatCode>General</c:formatCode>
                <c:ptCount val="217"/>
                <c:pt idx="0">
                  <c:v>1.84233820438385</c:v>
                </c:pt>
                <c:pt idx="1">
                  <c:v>1.55862534046173</c:v>
                </c:pt>
                <c:pt idx="2">
                  <c:v>1.68432092666626</c:v>
                </c:pt>
                <c:pt idx="3">
                  <c:v>1.80043971538544</c:v>
                </c:pt>
                <c:pt idx="4">
                  <c:v>1.67474412918091</c:v>
                </c:pt>
                <c:pt idx="5">
                  <c:v>1.70826292037964</c:v>
                </c:pt>
                <c:pt idx="6">
                  <c:v>1.81480491161346</c:v>
                </c:pt>
                <c:pt idx="7">
                  <c:v>1.73340201377869</c:v>
                </c:pt>
                <c:pt idx="8">
                  <c:v>1.60531222820282</c:v>
                </c:pt>
                <c:pt idx="9">
                  <c:v>1.78846871852875</c:v>
                </c:pt>
                <c:pt idx="10">
                  <c:v>1.80522811412811</c:v>
                </c:pt>
                <c:pt idx="11">
                  <c:v>1.77051210403442</c:v>
                </c:pt>
                <c:pt idx="12">
                  <c:v>1.6711528301239</c:v>
                </c:pt>
                <c:pt idx="13">
                  <c:v>1.85670340061188</c:v>
                </c:pt>
                <c:pt idx="14">
                  <c:v>1.73819041252136</c:v>
                </c:pt>
                <c:pt idx="15">
                  <c:v>1.66995573043823</c:v>
                </c:pt>
                <c:pt idx="16">
                  <c:v>1.79924261569977</c:v>
                </c:pt>
                <c:pt idx="17">
                  <c:v>1.82438170909882</c:v>
                </c:pt>
                <c:pt idx="18">
                  <c:v>1.64960491657257</c:v>
                </c:pt>
                <c:pt idx="19">
                  <c:v>1.75734400749207</c:v>
                </c:pt>
                <c:pt idx="20">
                  <c:v>1.8171991109848</c:v>
                </c:pt>
                <c:pt idx="21">
                  <c:v>1.7058687210083</c:v>
                </c:pt>
                <c:pt idx="22">
                  <c:v>1.71903681755066</c:v>
                </c:pt>
                <c:pt idx="23">
                  <c:v>1.79445421695709</c:v>
                </c:pt>
                <c:pt idx="24">
                  <c:v>1.69748902320862</c:v>
                </c:pt>
                <c:pt idx="25">
                  <c:v>1.78607451915741</c:v>
                </c:pt>
                <c:pt idx="26">
                  <c:v>1.80762231349945</c:v>
                </c:pt>
                <c:pt idx="27">
                  <c:v>1.6484078168869</c:v>
                </c:pt>
                <c:pt idx="28">
                  <c:v>0.418985307216644</c:v>
                </c:pt>
                <c:pt idx="29">
                  <c:v>-0.342370837926865</c:v>
                </c:pt>
                <c:pt idx="30">
                  <c:v>0.0347159244120121</c:v>
                </c:pt>
                <c:pt idx="31">
                  <c:v>-0.317231714725494</c:v>
                </c:pt>
                <c:pt idx="32">
                  <c:v>-0.0682347491383553</c:v>
                </c:pt>
                <c:pt idx="33">
                  <c:v>-0.220266550779343</c:v>
                </c:pt>
                <c:pt idx="34">
                  <c:v>-0.22505496442318</c:v>
                </c:pt>
                <c:pt idx="35">
                  <c:v>-0.22505496442318</c:v>
                </c:pt>
                <c:pt idx="36">
                  <c:v>0.0203507151454687</c:v>
                </c:pt>
                <c:pt idx="37">
                  <c:v>-0.107739076018333</c:v>
                </c:pt>
                <c:pt idx="38">
                  <c:v>-0.130483999848366</c:v>
                </c:pt>
                <c:pt idx="39">
                  <c:v>0.090979665517807</c:v>
                </c:pt>
                <c:pt idx="40">
                  <c:v>0.108936175704002</c:v>
                </c:pt>
                <c:pt idx="41">
                  <c:v>0.105344876646996</c:v>
                </c:pt>
                <c:pt idx="42">
                  <c:v>0.061052143573761</c:v>
                </c:pt>
                <c:pt idx="43">
                  <c:v>0.129286885261536</c:v>
                </c:pt>
                <c:pt idx="44">
                  <c:v>0.0945709645748138</c:v>
                </c:pt>
                <c:pt idx="45">
                  <c:v>0.16280572116375</c:v>
                </c:pt>
                <c:pt idx="46">
                  <c:v>0.12449848651886</c:v>
                </c:pt>
                <c:pt idx="47">
                  <c:v>0.158017307519913</c:v>
                </c:pt>
                <c:pt idx="48">
                  <c:v>0.305260717868805</c:v>
                </c:pt>
                <c:pt idx="49">
                  <c:v>0.243011474609375</c:v>
                </c:pt>
                <c:pt idx="50">
                  <c:v>0.253785371780396</c:v>
                </c:pt>
                <c:pt idx="51">
                  <c:v>0.237025961279869</c:v>
                </c:pt>
                <c:pt idx="52">
                  <c:v>0.199915841221809</c:v>
                </c:pt>
                <c:pt idx="53">
                  <c:v>0.17357961833477</c:v>
                </c:pt>
                <c:pt idx="54">
                  <c:v>0.180762231349945</c:v>
                </c:pt>
                <c:pt idx="55">
                  <c:v>0.165199920535088</c:v>
                </c:pt>
                <c:pt idx="56">
                  <c:v>0.131681099534035</c:v>
                </c:pt>
                <c:pt idx="57">
                  <c:v>0.110133275389671</c:v>
                </c:pt>
                <c:pt idx="58">
                  <c:v>0.0778115540742874</c:v>
                </c:pt>
                <c:pt idx="59">
                  <c:v>0.00359130254946649</c:v>
                </c:pt>
                <c:pt idx="60">
                  <c:v>0.00837970618158579</c:v>
                </c:pt>
                <c:pt idx="61">
                  <c:v>-0.00359130254946649</c:v>
                </c:pt>
                <c:pt idx="62">
                  <c:v>-0.0478840321302414</c:v>
                </c:pt>
                <c:pt idx="63">
                  <c:v>-0.0957680642604828</c:v>
                </c:pt>
                <c:pt idx="64">
                  <c:v>-0.102950669825077</c:v>
                </c:pt>
                <c:pt idx="65">
                  <c:v>-0.117315880954266</c:v>
                </c:pt>
                <c:pt idx="66">
                  <c:v>-0.159214407205582</c:v>
                </c:pt>
                <c:pt idx="67">
                  <c:v>-0.181959331035614</c:v>
                </c:pt>
                <c:pt idx="68">
                  <c:v>-0.16280572116375</c:v>
                </c:pt>
                <c:pt idx="69">
                  <c:v>-0.254982471466064</c:v>
                </c:pt>
                <c:pt idx="70">
                  <c:v>-0.22505496442318</c:v>
                </c:pt>
                <c:pt idx="71">
                  <c:v>-0.275333195924759</c:v>
                </c:pt>
                <c:pt idx="72">
                  <c:v>-0.277727395296097</c:v>
                </c:pt>
                <c:pt idx="73">
                  <c:v>-0.222660765051842</c:v>
                </c:pt>
                <c:pt idx="74">
                  <c:v>-0.217872351408005</c:v>
                </c:pt>
                <c:pt idx="75">
                  <c:v>-0.22505496442318</c:v>
                </c:pt>
                <c:pt idx="76">
                  <c:v>-0.251391172409058</c:v>
                </c:pt>
                <c:pt idx="77">
                  <c:v>-0.146046310663223</c:v>
                </c:pt>
                <c:pt idx="78">
                  <c:v>-0.17357961833477</c:v>
                </c:pt>
                <c:pt idx="79">
                  <c:v>-0.148440510034561</c:v>
                </c:pt>
                <c:pt idx="80">
                  <c:v>-0.0993593707680702</c:v>
                </c:pt>
                <c:pt idx="81">
                  <c:v>-0.0873883590102196</c:v>
                </c:pt>
                <c:pt idx="82">
                  <c:v>-0.0790086537599564</c:v>
                </c:pt>
                <c:pt idx="83">
                  <c:v>-0.0155623108148575</c:v>
                </c:pt>
                <c:pt idx="84">
                  <c:v>0.0430956296622753</c:v>
                </c:pt>
                <c:pt idx="85">
                  <c:v>0.0203507151454687</c:v>
                </c:pt>
                <c:pt idx="86">
                  <c:v>0.0694318488240242</c:v>
                </c:pt>
                <c:pt idx="87">
                  <c:v>0.126892685890198</c:v>
                </c:pt>
                <c:pt idx="88">
                  <c:v>0.104147776961327</c:v>
                </c:pt>
                <c:pt idx="89">
                  <c:v>0.148440510034561</c:v>
                </c:pt>
                <c:pt idx="90">
                  <c:v>0.21188685297966</c:v>
                </c:pt>
                <c:pt idx="91">
                  <c:v>0.168791219592094</c:v>
                </c:pt>
                <c:pt idx="92">
                  <c:v>0.227449163794518</c:v>
                </c:pt>
                <c:pt idx="93">
                  <c:v>0.238223075866699</c:v>
                </c:pt>
                <c:pt idx="94">
                  <c:v>0.203507140278816</c:v>
                </c:pt>
                <c:pt idx="95">
                  <c:v>0.254982471466064</c:v>
                </c:pt>
                <c:pt idx="96">
                  <c:v>0.207098454236984</c:v>
                </c:pt>
                <c:pt idx="97">
                  <c:v>0.199915841221809</c:v>
                </c:pt>
                <c:pt idx="98">
                  <c:v>0.14963760972023</c:v>
                </c:pt>
                <c:pt idx="99">
                  <c:v>0.189141929149628</c:v>
                </c:pt>
                <c:pt idx="100">
                  <c:v>0.164002820849419</c:v>
                </c:pt>
                <c:pt idx="101">
                  <c:v>0.0981622710824013</c:v>
                </c:pt>
                <c:pt idx="102">
                  <c:v>0.108936175704002</c:v>
                </c:pt>
                <c:pt idx="103">
                  <c:v>0.0885854661464691</c:v>
                </c:pt>
                <c:pt idx="104">
                  <c:v>0.014365210197866</c:v>
                </c:pt>
                <c:pt idx="105">
                  <c:v>-0.0251391176134348</c:v>
                </c:pt>
                <c:pt idx="106">
                  <c:v>-0.00957680679857731</c:v>
                </c:pt>
                <c:pt idx="107">
                  <c:v>-0.0885854661464691</c:v>
                </c:pt>
                <c:pt idx="108">
                  <c:v>-0.0634463429450989</c:v>
                </c:pt>
                <c:pt idx="109">
                  <c:v>-0.0849941596388817</c:v>
                </c:pt>
                <c:pt idx="110">
                  <c:v>-0.168791219592094</c:v>
                </c:pt>
                <c:pt idx="111">
                  <c:v>-0.143652096390724</c:v>
                </c:pt>
                <c:pt idx="112">
                  <c:v>-0.154426008462906</c:v>
                </c:pt>
                <c:pt idx="113">
                  <c:v>-0.229843363165855</c:v>
                </c:pt>
                <c:pt idx="114">
                  <c:v>-0.250194072723389</c:v>
                </c:pt>
                <c:pt idx="115">
                  <c:v>-0.233434662222862</c:v>
                </c:pt>
                <c:pt idx="116">
                  <c:v>-0.238223075866699</c:v>
                </c:pt>
                <c:pt idx="117">
                  <c:v>-0.272938996553421</c:v>
                </c:pt>
                <c:pt idx="118">
                  <c:v>-0.21188685297966</c:v>
                </c:pt>
                <c:pt idx="119">
                  <c:v>-0.222660765051842</c:v>
                </c:pt>
                <c:pt idx="120">
                  <c:v>-0.22505496442318</c:v>
                </c:pt>
                <c:pt idx="121">
                  <c:v>-0.178368031978607</c:v>
                </c:pt>
                <c:pt idx="122">
                  <c:v>-0.190339028835297</c:v>
                </c:pt>
                <c:pt idx="123">
                  <c:v>-0.175973817706108</c:v>
                </c:pt>
                <c:pt idx="124">
                  <c:v>-0.125695586204529</c:v>
                </c:pt>
                <c:pt idx="125">
                  <c:v>-0.111330382525921</c:v>
                </c:pt>
                <c:pt idx="126">
                  <c:v>-0.0897825658321381</c:v>
                </c:pt>
                <c:pt idx="127">
                  <c:v>-0.0454898327589035</c:v>
                </c:pt>
                <c:pt idx="128">
                  <c:v>-0.014365210197866</c:v>
                </c:pt>
                <c:pt idx="129">
                  <c:v>-0.0191536135971546</c:v>
                </c:pt>
                <c:pt idx="130">
                  <c:v>0.0454898327589035</c:v>
                </c:pt>
                <c:pt idx="131">
                  <c:v>0.0790086537599564</c:v>
                </c:pt>
                <c:pt idx="132">
                  <c:v>0.0945709645748138</c:v>
                </c:pt>
                <c:pt idx="133">
                  <c:v>0.125695586204529</c:v>
                </c:pt>
                <c:pt idx="134">
                  <c:v>0.174776718020439</c:v>
                </c:pt>
                <c:pt idx="135">
                  <c:v>0.167594119906425</c:v>
                </c:pt>
                <c:pt idx="136">
                  <c:v>0.180762231349945</c:v>
                </c:pt>
                <c:pt idx="137">
                  <c:v>0.210689753293991</c:v>
                </c:pt>
                <c:pt idx="138">
                  <c:v>0.240617275238037</c:v>
                </c:pt>
                <c:pt idx="139">
                  <c:v>0.19871874153614</c:v>
                </c:pt>
                <c:pt idx="140">
                  <c:v>0.220266550779343</c:v>
                </c:pt>
                <c:pt idx="141">
                  <c:v>0.221463650465012</c:v>
                </c:pt>
                <c:pt idx="142">
                  <c:v>0.166397020220757</c:v>
                </c:pt>
                <c:pt idx="143">
                  <c:v>0.153228908777237</c:v>
                </c:pt>
                <c:pt idx="144">
                  <c:v>0.167594119906425</c:v>
                </c:pt>
                <c:pt idx="145">
                  <c:v>0.114921681582928</c:v>
                </c:pt>
                <c:pt idx="146">
                  <c:v>0.0981622710824013</c:v>
                </c:pt>
                <c:pt idx="147">
                  <c:v>0.102950669825077</c:v>
                </c:pt>
                <c:pt idx="148">
                  <c:v>0.0395043268799782</c:v>
                </c:pt>
                <c:pt idx="149">
                  <c:v>0.0550666376948357</c:v>
                </c:pt>
                <c:pt idx="150">
                  <c:v>0.0203507151454687</c:v>
                </c:pt>
                <c:pt idx="151">
                  <c:v>-0.0263362191617489</c:v>
                </c:pt>
                <c:pt idx="152">
                  <c:v>-0.0754173547029495</c:v>
                </c:pt>
                <c:pt idx="153">
                  <c:v>-0.0694318488240242</c:v>
                </c:pt>
                <c:pt idx="154">
                  <c:v>-0.110133275389671</c:v>
                </c:pt>
                <c:pt idx="155">
                  <c:v>-0.165199920535088</c:v>
                </c:pt>
                <c:pt idx="156">
                  <c:v>-0.153228908777237</c:v>
                </c:pt>
                <c:pt idx="157">
                  <c:v>-0.207098454236984</c:v>
                </c:pt>
                <c:pt idx="158">
                  <c:v>-0.202310040593147</c:v>
                </c:pt>
                <c:pt idx="159">
                  <c:v>-0.208295553922653</c:v>
                </c:pt>
                <c:pt idx="160">
                  <c:v>-0.2358288615942</c:v>
                </c:pt>
                <c:pt idx="161">
                  <c:v>-0.265756398439407</c:v>
                </c:pt>
                <c:pt idx="162">
                  <c:v>-0.233434662222862</c:v>
                </c:pt>
                <c:pt idx="163">
                  <c:v>-0.226252064108849</c:v>
                </c:pt>
                <c:pt idx="164">
                  <c:v>-0.227449163794518</c:v>
                </c:pt>
                <c:pt idx="165">
                  <c:v>-0.208295553922653</c:v>
                </c:pt>
                <c:pt idx="166">
                  <c:v>-0.180762231349945</c:v>
                </c:pt>
                <c:pt idx="167">
                  <c:v>-0.156820207834244</c:v>
                </c:pt>
                <c:pt idx="168">
                  <c:v>-0.165199920535088</c:v>
                </c:pt>
                <c:pt idx="169">
                  <c:v>-0.11252748221159</c:v>
                </c:pt>
                <c:pt idx="170">
                  <c:v>-0.123301386833191</c:v>
                </c:pt>
                <c:pt idx="171">
                  <c:v>-0.0682347491383553</c:v>
                </c:pt>
                <c:pt idx="172">
                  <c:v>-0.0335188247263432</c:v>
                </c:pt>
                <c:pt idx="173">
                  <c:v>-0.0155623108148575</c:v>
                </c:pt>
                <c:pt idx="174">
                  <c:v>-0.0155623108148575</c:v>
                </c:pt>
                <c:pt idx="175">
                  <c:v>0.0454898327589035</c:v>
                </c:pt>
                <c:pt idx="176">
                  <c:v>0.0837970599532127</c:v>
                </c:pt>
                <c:pt idx="177">
                  <c:v>0.0849941596388817</c:v>
                </c:pt>
                <c:pt idx="178">
                  <c:v>0.140060797333717</c:v>
                </c:pt>
                <c:pt idx="179">
                  <c:v>0.181959331035614</c:v>
                </c:pt>
                <c:pt idx="180">
                  <c:v>0.153228908777237</c:v>
                </c:pt>
                <c:pt idx="181">
                  <c:v>0.178368031978607</c:v>
                </c:pt>
                <c:pt idx="182">
                  <c:v>0.227449163794518</c:v>
                </c:pt>
                <c:pt idx="183">
                  <c:v>0.208295553922653</c:v>
                </c:pt>
                <c:pt idx="184">
                  <c:v>0.201112940907478</c:v>
                </c:pt>
                <c:pt idx="185">
                  <c:v>0.222660765051842</c:v>
                </c:pt>
                <c:pt idx="186">
                  <c:v>0.195127442479134</c:v>
                </c:pt>
                <c:pt idx="187">
                  <c:v>0.175973817706108</c:v>
                </c:pt>
                <c:pt idx="188">
                  <c:v>0.195127442479134</c:v>
                </c:pt>
                <c:pt idx="189">
                  <c:v>0.150834709405899</c:v>
                </c:pt>
                <c:pt idx="190">
                  <c:v>0.125695586204529</c:v>
                </c:pt>
                <c:pt idx="191">
                  <c:v>0.118512980639935</c:v>
                </c:pt>
                <c:pt idx="192">
                  <c:v>0.0802057534456253</c:v>
                </c:pt>
                <c:pt idx="193">
                  <c:v>0.0227449163794518</c:v>
                </c:pt>
                <c:pt idx="194">
                  <c:v>-0.00239420169964433</c:v>
                </c:pt>
                <c:pt idx="195">
                  <c:v>0.0167594123631716</c:v>
                </c:pt>
                <c:pt idx="196">
                  <c:v>-0.0490811355412006</c:v>
                </c:pt>
                <c:pt idx="197">
                  <c:v>-0.0395043268799782</c:v>
                </c:pt>
                <c:pt idx="198">
                  <c:v>-0.0802057534456253</c:v>
                </c:pt>
                <c:pt idx="199">
                  <c:v>-0.143652096390724</c:v>
                </c:pt>
                <c:pt idx="200">
                  <c:v>-0.129286885261536</c:v>
                </c:pt>
                <c:pt idx="201">
                  <c:v>-0.165199920535088</c:v>
                </c:pt>
                <c:pt idx="202">
                  <c:v>-0.202310040593147</c:v>
                </c:pt>
                <c:pt idx="203">
                  <c:v>-0.191536128520966</c:v>
                </c:pt>
                <c:pt idx="204">
                  <c:v>-0.201112940907478</c:v>
                </c:pt>
                <c:pt idx="205">
                  <c:v>-0.240617275238037</c:v>
                </c:pt>
                <c:pt idx="206">
                  <c:v>-0.228646263480186</c:v>
                </c:pt>
                <c:pt idx="207">
                  <c:v>-0.243011474609375</c:v>
                </c:pt>
                <c:pt idx="208">
                  <c:v>-0.243011474609375</c:v>
                </c:pt>
                <c:pt idx="209">
                  <c:v>-0.219069451093674</c:v>
                </c:pt>
                <c:pt idx="210">
                  <c:v>-0.196324542164803</c:v>
                </c:pt>
                <c:pt idx="211">
                  <c:v>-0.196324542164803</c:v>
                </c:pt>
                <c:pt idx="212">
                  <c:v>-0.178368031978607</c:v>
                </c:pt>
                <c:pt idx="213">
                  <c:v>-0.137666597962379</c:v>
                </c:pt>
                <c:pt idx="214">
                  <c:v>-0.126892685890198</c:v>
                </c:pt>
                <c:pt idx="215">
                  <c:v>-0.107739076018333</c:v>
                </c:pt>
                <c:pt idx="216">
                  <c:v>-0.0538695380091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ohdaten!$C$1</c:f>
              <c:strCache>
                <c:ptCount val="1"/>
                <c:pt idx="0">
                  <c:v>Beschl.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A$2:$A$218</c:f>
              <c:numCache>
                <c:formatCode>General</c:formatCode>
                <c:ptCount val="217"/>
                <c:pt idx="0">
                  <c:v>0.049951846</c:v>
                </c:pt>
                <c:pt idx="1">
                  <c:v>0.089994577</c:v>
                </c:pt>
                <c:pt idx="2">
                  <c:v>0.139931885</c:v>
                </c:pt>
                <c:pt idx="3">
                  <c:v>0.1799995</c:v>
                </c:pt>
                <c:pt idx="4">
                  <c:v>0.229990077</c:v>
                </c:pt>
                <c:pt idx="5">
                  <c:v>0.280004115</c:v>
                </c:pt>
                <c:pt idx="6">
                  <c:v>0.329942539</c:v>
                </c:pt>
                <c:pt idx="7">
                  <c:v>0.370046269</c:v>
                </c:pt>
                <c:pt idx="8">
                  <c:v>0.4199165</c:v>
                </c:pt>
                <c:pt idx="9">
                  <c:v>0.459943654</c:v>
                </c:pt>
                <c:pt idx="10">
                  <c:v>0.509964654</c:v>
                </c:pt>
                <c:pt idx="11">
                  <c:v>0.559961346</c:v>
                </c:pt>
                <c:pt idx="12">
                  <c:v>0.609932846</c:v>
                </c:pt>
                <c:pt idx="13">
                  <c:v>0.659935308</c:v>
                </c:pt>
                <c:pt idx="14">
                  <c:v>0.709966807</c:v>
                </c:pt>
                <c:pt idx="15">
                  <c:v>0.759937423</c:v>
                </c:pt>
                <c:pt idx="16">
                  <c:v>0.799952038</c:v>
                </c:pt>
                <c:pt idx="17">
                  <c:v>0.839968154</c:v>
                </c:pt>
                <c:pt idx="18">
                  <c:v>0.889933884</c:v>
                </c:pt>
                <c:pt idx="19">
                  <c:v>0.929988769</c:v>
                </c:pt>
                <c:pt idx="20">
                  <c:v>0.979922115</c:v>
                </c:pt>
                <c:pt idx="21">
                  <c:v>1.020031115</c:v>
                </c:pt>
                <c:pt idx="22">
                  <c:v>1.069912692</c:v>
                </c:pt>
                <c:pt idx="23">
                  <c:v>1.109996192</c:v>
                </c:pt>
                <c:pt idx="24">
                  <c:v>1.159998692</c:v>
                </c:pt>
                <c:pt idx="25">
                  <c:v>1.20000873</c:v>
                </c:pt>
                <c:pt idx="26">
                  <c:v>1.249912346</c:v>
                </c:pt>
                <c:pt idx="27">
                  <c:v>1.28995973</c:v>
                </c:pt>
                <c:pt idx="28">
                  <c:v>1.339932115</c:v>
                </c:pt>
                <c:pt idx="29">
                  <c:v>1.389943345</c:v>
                </c:pt>
                <c:pt idx="30">
                  <c:v>1.439922461</c:v>
                </c:pt>
                <c:pt idx="31">
                  <c:v>1.479927153</c:v>
                </c:pt>
                <c:pt idx="32">
                  <c:v>1.529911692</c:v>
                </c:pt>
                <c:pt idx="33">
                  <c:v>1.579983422</c:v>
                </c:pt>
                <c:pt idx="34">
                  <c:v>1.629904499</c:v>
                </c:pt>
                <c:pt idx="35">
                  <c:v>1.679910307</c:v>
                </c:pt>
                <c:pt idx="36">
                  <c:v>1.719960884</c:v>
                </c:pt>
                <c:pt idx="37">
                  <c:v>1.769944345</c:v>
                </c:pt>
                <c:pt idx="38">
                  <c:v>1.819960576</c:v>
                </c:pt>
                <c:pt idx="39">
                  <c:v>1.869951653</c:v>
                </c:pt>
                <c:pt idx="40">
                  <c:v>1.919926345</c:v>
                </c:pt>
                <c:pt idx="41">
                  <c:v>1.959952807</c:v>
                </c:pt>
                <c:pt idx="42">
                  <c:v>1.999957922</c:v>
                </c:pt>
                <c:pt idx="43">
                  <c:v>2.040036422</c:v>
                </c:pt>
                <c:pt idx="44">
                  <c:v>2.080045922</c:v>
                </c:pt>
                <c:pt idx="45">
                  <c:v>2.129951191</c:v>
                </c:pt>
                <c:pt idx="46">
                  <c:v>2.169989383</c:v>
                </c:pt>
                <c:pt idx="47">
                  <c:v>2.220012037</c:v>
                </c:pt>
                <c:pt idx="48">
                  <c:v>2.269942845</c:v>
                </c:pt>
                <c:pt idx="49">
                  <c:v>2.309983999</c:v>
                </c:pt>
                <c:pt idx="50">
                  <c:v>2.35995746</c:v>
                </c:pt>
                <c:pt idx="51">
                  <c:v>2.409913306</c:v>
                </c:pt>
                <c:pt idx="52">
                  <c:v>2.449923306</c:v>
                </c:pt>
                <c:pt idx="53">
                  <c:v>2.490052691</c:v>
                </c:pt>
                <c:pt idx="54">
                  <c:v>2.539978729</c:v>
                </c:pt>
                <c:pt idx="55">
                  <c:v>2.580005691</c:v>
                </c:pt>
                <c:pt idx="56">
                  <c:v>2.629936383</c:v>
                </c:pt>
                <c:pt idx="57">
                  <c:v>2.669973114</c:v>
                </c:pt>
                <c:pt idx="58">
                  <c:v>2.719957344</c:v>
                </c:pt>
                <c:pt idx="59">
                  <c:v>2.769927268</c:v>
                </c:pt>
                <c:pt idx="60">
                  <c:v>2.81996146</c:v>
                </c:pt>
                <c:pt idx="61">
                  <c:v>2.86992696</c:v>
                </c:pt>
                <c:pt idx="62">
                  <c:v>2.909975729</c:v>
                </c:pt>
                <c:pt idx="63">
                  <c:v>2.959990229</c:v>
                </c:pt>
                <c:pt idx="64">
                  <c:v>3.009920806</c:v>
                </c:pt>
                <c:pt idx="65">
                  <c:v>3.059918306</c:v>
                </c:pt>
                <c:pt idx="66">
                  <c:v>3.109906113</c:v>
                </c:pt>
                <c:pt idx="67">
                  <c:v>3.149918652</c:v>
                </c:pt>
                <c:pt idx="68">
                  <c:v>3.199908767</c:v>
                </c:pt>
                <c:pt idx="69">
                  <c:v>3.239956536</c:v>
                </c:pt>
                <c:pt idx="70">
                  <c:v>3.27997819</c:v>
                </c:pt>
                <c:pt idx="71">
                  <c:v>3.320029575</c:v>
                </c:pt>
                <c:pt idx="72">
                  <c:v>3.369940075</c:v>
                </c:pt>
                <c:pt idx="73">
                  <c:v>3.419927152</c:v>
                </c:pt>
                <c:pt idx="74">
                  <c:v>3.469914998</c:v>
                </c:pt>
                <c:pt idx="75">
                  <c:v>3.509926113</c:v>
                </c:pt>
                <c:pt idx="76">
                  <c:v>3.559908844</c:v>
                </c:pt>
                <c:pt idx="77">
                  <c:v>3.599965652</c:v>
                </c:pt>
                <c:pt idx="78">
                  <c:v>3.649921767</c:v>
                </c:pt>
                <c:pt idx="79">
                  <c:v>3.699976382</c:v>
                </c:pt>
                <c:pt idx="80">
                  <c:v>3.740012113</c:v>
                </c:pt>
                <c:pt idx="81">
                  <c:v>3.789983459</c:v>
                </c:pt>
                <c:pt idx="82">
                  <c:v>3.839954459</c:v>
                </c:pt>
                <c:pt idx="83">
                  <c:v>3.889930113</c:v>
                </c:pt>
                <c:pt idx="84">
                  <c:v>3.939979728</c:v>
                </c:pt>
                <c:pt idx="85">
                  <c:v>3.980133921</c:v>
                </c:pt>
                <c:pt idx="86">
                  <c:v>4.029914536</c:v>
                </c:pt>
                <c:pt idx="87">
                  <c:v>4.069952344</c:v>
                </c:pt>
                <c:pt idx="88">
                  <c:v>4.109966651</c:v>
                </c:pt>
                <c:pt idx="89">
                  <c:v>4.159918382</c:v>
                </c:pt>
                <c:pt idx="90">
                  <c:v>4.199927074</c:v>
                </c:pt>
                <c:pt idx="91">
                  <c:v>4.239933074</c:v>
                </c:pt>
                <c:pt idx="92">
                  <c:v>4.280320459</c:v>
                </c:pt>
                <c:pt idx="93">
                  <c:v>4.329926959</c:v>
                </c:pt>
                <c:pt idx="94">
                  <c:v>4.370038266</c:v>
                </c:pt>
                <c:pt idx="95">
                  <c:v>4.420068689</c:v>
                </c:pt>
                <c:pt idx="96">
                  <c:v>4.469926959</c:v>
                </c:pt>
                <c:pt idx="97">
                  <c:v>4.519936343</c:v>
                </c:pt>
                <c:pt idx="98">
                  <c:v>4.569996228</c:v>
                </c:pt>
                <c:pt idx="99">
                  <c:v>4.619932074</c:v>
                </c:pt>
                <c:pt idx="100">
                  <c:v>4.669960189</c:v>
                </c:pt>
                <c:pt idx="101">
                  <c:v>4.709962112</c:v>
                </c:pt>
                <c:pt idx="102">
                  <c:v>4.749993112</c:v>
                </c:pt>
                <c:pt idx="103">
                  <c:v>4.800108535</c:v>
                </c:pt>
                <c:pt idx="104">
                  <c:v>4.849943189</c:v>
                </c:pt>
                <c:pt idx="105">
                  <c:v>4.899917997</c:v>
                </c:pt>
                <c:pt idx="106">
                  <c:v>4.939939304</c:v>
                </c:pt>
                <c:pt idx="107">
                  <c:v>4.989964651</c:v>
                </c:pt>
                <c:pt idx="108">
                  <c:v>5.03000392</c:v>
                </c:pt>
                <c:pt idx="109">
                  <c:v>5.079931112</c:v>
                </c:pt>
                <c:pt idx="110">
                  <c:v>5.119951689</c:v>
                </c:pt>
                <c:pt idx="111">
                  <c:v>5.16000142</c:v>
                </c:pt>
                <c:pt idx="112">
                  <c:v>5.209955304</c:v>
                </c:pt>
                <c:pt idx="113">
                  <c:v>5.25993242</c:v>
                </c:pt>
                <c:pt idx="114">
                  <c:v>5.309936689</c:v>
                </c:pt>
                <c:pt idx="115">
                  <c:v>5.35993465</c:v>
                </c:pt>
                <c:pt idx="116">
                  <c:v>5.399990843</c:v>
                </c:pt>
                <c:pt idx="117">
                  <c:v>5.449911266</c:v>
                </c:pt>
                <c:pt idx="118">
                  <c:v>5.489949419</c:v>
                </c:pt>
                <c:pt idx="119">
                  <c:v>5.530027342</c:v>
                </c:pt>
                <c:pt idx="120">
                  <c:v>5.579948804</c:v>
                </c:pt>
                <c:pt idx="121">
                  <c:v>5.619961727</c:v>
                </c:pt>
                <c:pt idx="122">
                  <c:v>5.669936419</c:v>
                </c:pt>
                <c:pt idx="123">
                  <c:v>5.709956458</c:v>
                </c:pt>
                <c:pt idx="124">
                  <c:v>5.749959881</c:v>
                </c:pt>
                <c:pt idx="125">
                  <c:v>5.800060188</c:v>
                </c:pt>
                <c:pt idx="126">
                  <c:v>5.840071188</c:v>
                </c:pt>
                <c:pt idx="127">
                  <c:v>5.889959727</c:v>
                </c:pt>
                <c:pt idx="128">
                  <c:v>5.939953458</c:v>
                </c:pt>
                <c:pt idx="129">
                  <c:v>5.989912573</c:v>
                </c:pt>
                <c:pt idx="130">
                  <c:v>6.029989958</c:v>
                </c:pt>
                <c:pt idx="131">
                  <c:v>6.079916688</c:v>
                </c:pt>
                <c:pt idx="132">
                  <c:v>6.129917188</c:v>
                </c:pt>
                <c:pt idx="133">
                  <c:v>6.169966419</c:v>
                </c:pt>
                <c:pt idx="134">
                  <c:v>6.219953227</c:v>
                </c:pt>
                <c:pt idx="135">
                  <c:v>6.269954996</c:v>
                </c:pt>
                <c:pt idx="136">
                  <c:v>6.319981457</c:v>
                </c:pt>
                <c:pt idx="137">
                  <c:v>6.370022419</c:v>
                </c:pt>
                <c:pt idx="138">
                  <c:v>6.419996765</c:v>
                </c:pt>
                <c:pt idx="139">
                  <c:v>6.469926496</c:v>
                </c:pt>
                <c:pt idx="140">
                  <c:v>6.509933149</c:v>
                </c:pt>
                <c:pt idx="141">
                  <c:v>6.550047803</c:v>
                </c:pt>
                <c:pt idx="142">
                  <c:v>6.599921072</c:v>
                </c:pt>
                <c:pt idx="143">
                  <c:v>6.649897034</c:v>
                </c:pt>
                <c:pt idx="144">
                  <c:v>6.68991138</c:v>
                </c:pt>
                <c:pt idx="145">
                  <c:v>6.729927534</c:v>
                </c:pt>
                <c:pt idx="146">
                  <c:v>6.779959803</c:v>
                </c:pt>
                <c:pt idx="147">
                  <c:v>6.829907726</c:v>
                </c:pt>
                <c:pt idx="148">
                  <c:v>6.869937572</c:v>
                </c:pt>
                <c:pt idx="149">
                  <c:v>6.909985303</c:v>
                </c:pt>
                <c:pt idx="150">
                  <c:v>6.96003738</c:v>
                </c:pt>
                <c:pt idx="151">
                  <c:v>7.009925111</c:v>
                </c:pt>
                <c:pt idx="152">
                  <c:v>7.05025338</c:v>
                </c:pt>
                <c:pt idx="153">
                  <c:v>7.100022072</c:v>
                </c:pt>
                <c:pt idx="154">
                  <c:v>7.14995538</c:v>
                </c:pt>
                <c:pt idx="155">
                  <c:v>7.199947726</c:v>
                </c:pt>
                <c:pt idx="156">
                  <c:v>7.239971687</c:v>
                </c:pt>
                <c:pt idx="157">
                  <c:v>7.279991995</c:v>
                </c:pt>
                <c:pt idx="158">
                  <c:v>7.319999572</c:v>
                </c:pt>
                <c:pt idx="159">
                  <c:v>7.369914033</c:v>
                </c:pt>
                <c:pt idx="160">
                  <c:v>7.409928803</c:v>
                </c:pt>
                <c:pt idx="161">
                  <c:v>7.460040764</c:v>
                </c:pt>
                <c:pt idx="162">
                  <c:v>7.509928533</c:v>
                </c:pt>
                <c:pt idx="163">
                  <c:v>7.559992226</c:v>
                </c:pt>
                <c:pt idx="164">
                  <c:v>7.609934226</c:v>
                </c:pt>
                <c:pt idx="165">
                  <c:v>7.649950456</c:v>
                </c:pt>
                <c:pt idx="166">
                  <c:v>7.699959533</c:v>
                </c:pt>
                <c:pt idx="167">
                  <c:v>7.749919456</c:v>
                </c:pt>
                <c:pt idx="168">
                  <c:v>7.789924379</c:v>
                </c:pt>
                <c:pt idx="169">
                  <c:v>7.829979649</c:v>
                </c:pt>
                <c:pt idx="170">
                  <c:v>7.879911995</c:v>
                </c:pt>
                <c:pt idx="171">
                  <c:v>7.920004418</c:v>
                </c:pt>
                <c:pt idx="172">
                  <c:v>7.969922879</c:v>
                </c:pt>
                <c:pt idx="173">
                  <c:v>8.019926187</c:v>
                </c:pt>
                <c:pt idx="174">
                  <c:v>8.069957033</c:v>
                </c:pt>
                <c:pt idx="175">
                  <c:v>8.11996961</c:v>
                </c:pt>
                <c:pt idx="176">
                  <c:v>8.160001456</c:v>
                </c:pt>
                <c:pt idx="177">
                  <c:v>8.209981264</c:v>
                </c:pt>
                <c:pt idx="178">
                  <c:v>8.259979033</c:v>
                </c:pt>
                <c:pt idx="179">
                  <c:v>8.309929494</c:v>
                </c:pt>
                <c:pt idx="180">
                  <c:v>8.350047225</c:v>
                </c:pt>
                <c:pt idx="181">
                  <c:v>8.399931764</c:v>
                </c:pt>
                <c:pt idx="182">
                  <c:v>8.439938802</c:v>
                </c:pt>
                <c:pt idx="183">
                  <c:v>8.48995761</c:v>
                </c:pt>
                <c:pt idx="184">
                  <c:v>8.539916917</c:v>
                </c:pt>
                <c:pt idx="185">
                  <c:v>8.579958071</c:v>
                </c:pt>
                <c:pt idx="186">
                  <c:v>8.620118456</c:v>
                </c:pt>
                <c:pt idx="187">
                  <c:v>8.669949956</c:v>
                </c:pt>
                <c:pt idx="188">
                  <c:v>8.710060956</c:v>
                </c:pt>
                <c:pt idx="189">
                  <c:v>8.759902263</c:v>
                </c:pt>
                <c:pt idx="190">
                  <c:v>8.799987225</c:v>
                </c:pt>
                <c:pt idx="191">
                  <c:v>8.849935994</c:v>
                </c:pt>
                <c:pt idx="192">
                  <c:v>8.900049725</c:v>
                </c:pt>
                <c:pt idx="193">
                  <c:v>8.949917571</c:v>
                </c:pt>
                <c:pt idx="194">
                  <c:v>8.999919725</c:v>
                </c:pt>
                <c:pt idx="195">
                  <c:v>9.039955648</c:v>
                </c:pt>
                <c:pt idx="196">
                  <c:v>9.079967955</c:v>
                </c:pt>
                <c:pt idx="197">
                  <c:v>9.12003384</c:v>
                </c:pt>
                <c:pt idx="198">
                  <c:v>9.16991434</c:v>
                </c:pt>
                <c:pt idx="199">
                  <c:v>9.209941263</c:v>
                </c:pt>
                <c:pt idx="200">
                  <c:v>9.259930224</c:v>
                </c:pt>
                <c:pt idx="201">
                  <c:v>9.299989801</c:v>
                </c:pt>
                <c:pt idx="202">
                  <c:v>9.349987109</c:v>
                </c:pt>
                <c:pt idx="203">
                  <c:v>9.389992263</c:v>
                </c:pt>
                <c:pt idx="204">
                  <c:v>9.439961032</c:v>
                </c:pt>
                <c:pt idx="205">
                  <c:v>9.489921224</c:v>
                </c:pt>
                <c:pt idx="206">
                  <c:v>9.529935724</c:v>
                </c:pt>
                <c:pt idx="207">
                  <c:v>9.569962378</c:v>
                </c:pt>
                <c:pt idx="208">
                  <c:v>9.619937416</c:v>
                </c:pt>
                <c:pt idx="209">
                  <c:v>9.669990724</c:v>
                </c:pt>
                <c:pt idx="210">
                  <c:v>9.719942032</c:v>
                </c:pt>
                <c:pt idx="211">
                  <c:v>9.759994916</c:v>
                </c:pt>
                <c:pt idx="212">
                  <c:v>9.800095455</c:v>
                </c:pt>
                <c:pt idx="213">
                  <c:v>9.850082801</c:v>
                </c:pt>
                <c:pt idx="214">
                  <c:v>9.899993262</c:v>
                </c:pt>
                <c:pt idx="215">
                  <c:v>9.949909185</c:v>
                </c:pt>
                <c:pt idx="216">
                  <c:v>9.989912109</c:v>
                </c:pt>
              </c:numCache>
            </c:numRef>
          </c:xVal>
          <c:yVal>
            <c:numRef>
              <c:f>Rohdaten!$C$2:$C$218</c:f>
              <c:numCache>
                <c:formatCode>General</c:formatCode>
                <c:ptCount val="217"/>
                <c:pt idx="0">
                  <c:v>9.43674564361572</c:v>
                </c:pt>
                <c:pt idx="1">
                  <c:v>9.43914031982422</c:v>
                </c:pt>
                <c:pt idx="2">
                  <c:v>9.47505283355713</c:v>
                </c:pt>
                <c:pt idx="3">
                  <c:v>9.46427917480469</c:v>
                </c:pt>
                <c:pt idx="4">
                  <c:v>9.45230865478516</c:v>
                </c:pt>
                <c:pt idx="5">
                  <c:v>9.49061584472656</c:v>
                </c:pt>
                <c:pt idx="6">
                  <c:v>9.41998672485352</c:v>
                </c:pt>
                <c:pt idx="7">
                  <c:v>9.44752025604248</c:v>
                </c:pt>
                <c:pt idx="8">
                  <c:v>9.47744750976563</c:v>
                </c:pt>
                <c:pt idx="9">
                  <c:v>9.43674564361572</c:v>
                </c:pt>
                <c:pt idx="10">
                  <c:v>9.47625064849854</c:v>
                </c:pt>
                <c:pt idx="11">
                  <c:v>9.47984123229981</c:v>
                </c:pt>
                <c:pt idx="12">
                  <c:v>9.45350551605225</c:v>
                </c:pt>
                <c:pt idx="13">
                  <c:v>9.47744750976563</c:v>
                </c:pt>
                <c:pt idx="14">
                  <c:v>9.43914031982422</c:v>
                </c:pt>
                <c:pt idx="15">
                  <c:v>9.44632244110107</c:v>
                </c:pt>
                <c:pt idx="16">
                  <c:v>9.46667385101318</c:v>
                </c:pt>
                <c:pt idx="17">
                  <c:v>9.43674564361572</c:v>
                </c:pt>
                <c:pt idx="18">
                  <c:v>9.47625064849854</c:v>
                </c:pt>
                <c:pt idx="19">
                  <c:v>9.47864437103272</c:v>
                </c:pt>
                <c:pt idx="20">
                  <c:v>9.4235782623291</c:v>
                </c:pt>
                <c:pt idx="21">
                  <c:v>9.44991397857666</c:v>
                </c:pt>
                <c:pt idx="22">
                  <c:v>9.45111083984375</c:v>
                </c:pt>
                <c:pt idx="23">
                  <c:v>9.42956352233887</c:v>
                </c:pt>
                <c:pt idx="24">
                  <c:v>9.46667385101318</c:v>
                </c:pt>
                <c:pt idx="25">
                  <c:v>9.4822359085083</c:v>
                </c:pt>
                <c:pt idx="26">
                  <c:v>9.43914031982422</c:v>
                </c:pt>
                <c:pt idx="27">
                  <c:v>9.65581512451172</c:v>
                </c:pt>
                <c:pt idx="28">
                  <c:v>9.51216316223145</c:v>
                </c:pt>
                <c:pt idx="29">
                  <c:v>9.48103904724121</c:v>
                </c:pt>
                <c:pt idx="30">
                  <c:v>9.61870574951172</c:v>
                </c:pt>
                <c:pt idx="31">
                  <c:v>9.70729064941406</c:v>
                </c:pt>
                <c:pt idx="32">
                  <c:v>9.80186176300049</c:v>
                </c:pt>
                <c:pt idx="33">
                  <c:v>9.84854888916016</c:v>
                </c:pt>
                <c:pt idx="34">
                  <c:v>9.68574333190918</c:v>
                </c:pt>
                <c:pt idx="35">
                  <c:v>9.75876617431641</c:v>
                </c:pt>
                <c:pt idx="36">
                  <c:v>9.94790840148926</c:v>
                </c:pt>
                <c:pt idx="37">
                  <c:v>9.97185039520264</c:v>
                </c:pt>
                <c:pt idx="38">
                  <c:v>10.0221281051636</c:v>
                </c:pt>
                <c:pt idx="39">
                  <c:v>9.92037487030029</c:v>
                </c:pt>
                <c:pt idx="40">
                  <c:v>9.87129402160645</c:v>
                </c:pt>
                <c:pt idx="41">
                  <c:v>9.8808708190918</c:v>
                </c:pt>
                <c:pt idx="42">
                  <c:v>9.81263542175293</c:v>
                </c:pt>
                <c:pt idx="43">
                  <c:v>9.78390502929688</c:v>
                </c:pt>
                <c:pt idx="44">
                  <c:v>9.63785934448242</c:v>
                </c:pt>
                <c:pt idx="45">
                  <c:v>9.56483554840088</c:v>
                </c:pt>
                <c:pt idx="46">
                  <c:v>9.60553741455078</c:v>
                </c:pt>
                <c:pt idx="47">
                  <c:v>9.543288230896</c:v>
                </c:pt>
                <c:pt idx="48">
                  <c:v>9.44991397857666</c:v>
                </c:pt>
                <c:pt idx="49">
                  <c:v>9.49420642852783</c:v>
                </c:pt>
                <c:pt idx="50">
                  <c:v>9.47864437103272</c:v>
                </c:pt>
                <c:pt idx="51">
                  <c:v>9.47505283355713</c:v>
                </c:pt>
                <c:pt idx="52">
                  <c:v>9.49061584472656</c:v>
                </c:pt>
                <c:pt idx="53">
                  <c:v>9.55166721343994</c:v>
                </c:pt>
                <c:pt idx="54">
                  <c:v>9.62828254699707</c:v>
                </c:pt>
                <c:pt idx="55">
                  <c:v>9.61990261077881</c:v>
                </c:pt>
                <c:pt idx="56">
                  <c:v>9.68813705444336</c:v>
                </c:pt>
                <c:pt idx="57">
                  <c:v>9.75876617431641</c:v>
                </c:pt>
                <c:pt idx="58">
                  <c:v>9.80665016174316</c:v>
                </c:pt>
                <c:pt idx="59">
                  <c:v>9.85692882537842</c:v>
                </c:pt>
                <c:pt idx="60">
                  <c:v>9.89164447784424</c:v>
                </c:pt>
                <c:pt idx="61">
                  <c:v>9.96227359771729</c:v>
                </c:pt>
                <c:pt idx="62">
                  <c:v>9.90361499786377</c:v>
                </c:pt>
                <c:pt idx="63">
                  <c:v>9.87129402160645</c:v>
                </c:pt>
                <c:pt idx="64">
                  <c:v>9.83298683166504</c:v>
                </c:pt>
                <c:pt idx="65">
                  <c:v>9.79707336425781</c:v>
                </c:pt>
                <c:pt idx="66">
                  <c:v>9.76475143432617</c:v>
                </c:pt>
                <c:pt idx="67">
                  <c:v>9.66658973693848</c:v>
                </c:pt>
                <c:pt idx="68">
                  <c:v>9.61032581329346</c:v>
                </c:pt>
                <c:pt idx="69">
                  <c:v>9.53730201721191</c:v>
                </c:pt>
                <c:pt idx="70">
                  <c:v>9.48941802978516</c:v>
                </c:pt>
                <c:pt idx="71">
                  <c:v>9.48702430725098</c:v>
                </c:pt>
                <c:pt idx="72">
                  <c:v>9.48941802978516</c:v>
                </c:pt>
                <c:pt idx="73">
                  <c:v>9.47146224975586</c:v>
                </c:pt>
                <c:pt idx="74">
                  <c:v>9.47625064849854</c:v>
                </c:pt>
                <c:pt idx="75">
                  <c:v>9.54807662963867</c:v>
                </c:pt>
                <c:pt idx="76">
                  <c:v>9.59596061706543</c:v>
                </c:pt>
                <c:pt idx="77">
                  <c:v>9.66898345947266</c:v>
                </c:pt>
                <c:pt idx="78">
                  <c:v>9.74320411682129</c:v>
                </c:pt>
                <c:pt idx="79">
                  <c:v>9.77552509307861</c:v>
                </c:pt>
                <c:pt idx="80">
                  <c:v>9.86530780792236</c:v>
                </c:pt>
                <c:pt idx="81">
                  <c:v>9.90481281280518</c:v>
                </c:pt>
                <c:pt idx="82">
                  <c:v>9.94431686401367</c:v>
                </c:pt>
                <c:pt idx="83">
                  <c:v>9.9191780090332</c:v>
                </c:pt>
                <c:pt idx="84">
                  <c:v>9.90960121154785</c:v>
                </c:pt>
                <c:pt idx="85">
                  <c:v>9.91438961029053</c:v>
                </c:pt>
                <c:pt idx="86">
                  <c:v>9.84974575042725</c:v>
                </c:pt>
                <c:pt idx="87">
                  <c:v>9.81143856048584</c:v>
                </c:pt>
                <c:pt idx="88">
                  <c:v>9.77432823181152</c:v>
                </c:pt>
                <c:pt idx="89">
                  <c:v>9.69292545318604</c:v>
                </c:pt>
                <c:pt idx="90">
                  <c:v>9.61870574951172</c:v>
                </c:pt>
                <c:pt idx="91">
                  <c:v>9.59356594085693</c:v>
                </c:pt>
                <c:pt idx="92">
                  <c:v>9.53131675720215</c:v>
                </c:pt>
                <c:pt idx="93">
                  <c:v>9.49899482727051</c:v>
                </c:pt>
                <c:pt idx="94">
                  <c:v>9.44033718109131</c:v>
                </c:pt>
                <c:pt idx="95">
                  <c:v>9.43315505981445</c:v>
                </c:pt>
                <c:pt idx="96">
                  <c:v>9.46188545227051</c:v>
                </c:pt>
                <c:pt idx="97">
                  <c:v>9.50258636474609</c:v>
                </c:pt>
                <c:pt idx="98">
                  <c:v>9.55047035217285</c:v>
                </c:pt>
                <c:pt idx="99">
                  <c:v>9.61990261077881</c:v>
                </c:pt>
                <c:pt idx="100">
                  <c:v>9.67856025695801</c:v>
                </c:pt>
                <c:pt idx="101">
                  <c:v>9.74679470062256</c:v>
                </c:pt>
                <c:pt idx="102">
                  <c:v>9.81503009796143</c:v>
                </c:pt>
                <c:pt idx="103">
                  <c:v>9.86650562286377</c:v>
                </c:pt>
                <c:pt idx="104">
                  <c:v>9.90960121154785</c:v>
                </c:pt>
                <c:pt idx="105">
                  <c:v>9.91678333282471</c:v>
                </c:pt>
                <c:pt idx="106">
                  <c:v>9.94072532653809</c:v>
                </c:pt>
                <c:pt idx="107">
                  <c:v>9.92276859283447</c:v>
                </c:pt>
                <c:pt idx="108">
                  <c:v>9.90720653533936</c:v>
                </c:pt>
                <c:pt idx="109">
                  <c:v>9.83897209167481</c:v>
                </c:pt>
                <c:pt idx="110">
                  <c:v>9.79108810424805</c:v>
                </c:pt>
                <c:pt idx="111">
                  <c:v>9.73362731933594</c:v>
                </c:pt>
                <c:pt idx="112">
                  <c:v>9.65820980072022</c:v>
                </c:pt>
                <c:pt idx="113">
                  <c:v>9.59596061706543</c:v>
                </c:pt>
                <c:pt idx="114">
                  <c:v>9.56603336334229</c:v>
                </c:pt>
                <c:pt idx="115">
                  <c:v>9.50019264221191</c:v>
                </c:pt>
                <c:pt idx="116">
                  <c:v>9.46188545227051</c:v>
                </c:pt>
                <c:pt idx="117">
                  <c:v>9.4606876373291</c:v>
                </c:pt>
                <c:pt idx="118">
                  <c:v>9.47146224975586</c:v>
                </c:pt>
                <c:pt idx="119">
                  <c:v>9.49899482727051</c:v>
                </c:pt>
                <c:pt idx="120">
                  <c:v>9.54448509216309</c:v>
                </c:pt>
                <c:pt idx="121">
                  <c:v>9.59835433959961</c:v>
                </c:pt>
                <c:pt idx="122">
                  <c:v>9.6797571182251</c:v>
                </c:pt>
                <c:pt idx="123">
                  <c:v>9.7396125793457</c:v>
                </c:pt>
                <c:pt idx="124">
                  <c:v>9.75278091430664</c:v>
                </c:pt>
                <c:pt idx="125">
                  <c:v>9.82819843292236</c:v>
                </c:pt>
                <c:pt idx="126">
                  <c:v>9.86051940917969</c:v>
                </c:pt>
                <c:pt idx="127">
                  <c:v>9.90361499786377</c:v>
                </c:pt>
                <c:pt idx="128">
                  <c:v>9.92636013031006</c:v>
                </c:pt>
                <c:pt idx="129">
                  <c:v>9.93114852905273</c:v>
                </c:pt>
                <c:pt idx="130">
                  <c:v>9.9000244140625</c:v>
                </c:pt>
                <c:pt idx="131">
                  <c:v>9.86411094665527</c:v>
                </c:pt>
                <c:pt idx="132">
                  <c:v>9.7982702255249</c:v>
                </c:pt>
                <c:pt idx="133">
                  <c:v>9.76475143432617</c:v>
                </c:pt>
                <c:pt idx="134">
                  <c:v>9.6797571182251</c:v>
                </c:pt>
                <c:pt idx="135">
                  <c:v>9.61990261077881</c:v>
                </c:pt>
                <c:pt idx="136">
                  <c:v>9.54927349090576</c:v>
                </c:pt>
                <c:pt idx="137">
                  <c:v>9.50737476348877</c:v>
                </c:pt>
                <c:pt idx="138">
                  <c:v>9.47146224975586</c:v>
                </c:pt>
                <c:pt idx="139">
                  <c:v>9.44752025604248</c:v>
                </c:pt>
                <c:pt idx="140">
                  <c:v>9.45350551605225</c:v>
                </c:pt>
                <c:pt idx="141">
                  <c:v>9.48941802978516</c:v>
                </c:pt>
                <c:pt idx="142">
                  <c:v>9.51455783843994</c:v>
                </c:pt>
                <c:pt idx="143">
                  <c:v>9.56363868713379</c:v>
                </c:pt>
                <c:pt idx="144">
                  <c:v>9.6019458770752</c:v>
                </c:pt>
                <c:pt idx="145">
                  <c:v>9.67137813568115</c:v>
                </c:pt>
                <c:pt idx="146">
                  <c:v>9.75158309936523</c:v>
                </c:pt>
                <c:pt idx="147">
                  <c:v>9.80425548553467</c:v>
                </c:pt>
                <c:pt idx="148">
                  <c:v>9.86051940917969</c:v>
                </c:pt>
                <c:pt idx="149">
                  <c:v>9.8784761428833</c:v>
                </c:pt>
                <c:pt idx="150">
                  <c:v>9.9179801940918</c:v>
                </c:pt>
                <c:pt idx="151">
                  <c:v>9.92755699157715</c:v>
                </c:pt>
                <c:pt idx="152">
                  <c:v>9.91678333282471</c:v>
                </c:pt>
                <c:pt idx="153">
                  <c:v>9.88206768035889</c:v>
                </c:pt>
                <c:pt idx="154">
                  <c:v>9.82221221923828</c:v>
                </c:pt>
                <c:pt idx="155">
                  <c:v>9.76714611053467</c:v>
                </c:pt>
                <c:pt idx="156">
                  <c:v>9.73721790313721</c:v>
                </c:pt>
                <c:pt idx="157">
                  <c:v>9.67616653442383</c:v>
                </c:pt>
                <c:pt idx="158">
                  <c:v>9.60673427581787</c:v>
                </c:pt>
                <c:pt idx="159">
                  <c:v>9.55166721343994</c:v>
                </c:pt>
                <c:pt idx="160">
                  <c:v>9.501389503479</c:v>
                </c:pt>
                <c:pt idx="161">
                  <c:v>9.48582744598389</c:v>
                </c:pt>
                <c:pt idx="162">
                  <c:v>9.47385597229004</c:v>
                </c:pt>
                <c:pt idx="163">
                  <c:v>9.48941802978516</c:v>
                </c:pt>
                <c:pt idx="164">
                  <c:v>9.51096630096436</c:v>
                </c:pt>
                <c:pt idx="165">
                  <c:v>9.5408935546875</c:v>
                </c:pt>
                <c:pt idx="166">
                  <c:v>9.59715747833252</c:v>
                </c:pt>
                <c:pt idx="167">
                  <c:v>9.69172859191895</c:v>
                </c:pt>
                <c:pt idx="168">
                  <c:v>9.71447372436523</c:v>
                </c:pt>
                <c:pt idx="169">
                  <c:v>9.78031349182129</c:v>
                </c:pt>
                <c:pt idx="170">
                  <c:v>9.83178901672363</c:v>
                </c:pt>
                <c:pt idx="171">
                  <c:v>9.8593225479126</c:v>
                </c:pt>
                <c:pt idx="172">
                  <c:v>9.9000244140625</c:v>
                </c:pt>
                <c:pt idx="173">
                  <c:v>9.91678333282471</c:v>
                </c:pt>
                <c:pt idx="174">
                  <c:v>9.90720653533936</c:v>
                </c:pt>
                <c:pt idx="175">
                  <c:v>9.87727928161621</c:v>
                </c:pt>
                <c:pt idx="176">
                  <c:v>9.82221221923828</c:v>
                </c:pt>
                <c:pt idx="177">
                  <c:v>9.78749656677246</c:v>
                </c:pt>
                <c:pt idx="178">
                  <c:v>9.72764110565186</c:v>
                </c:pt>
                <c:pt idx="179">
                  <c:v>9.65701293945313</c:v>
                </c:pt>
                <c:pt idx="180">
                  <c:v>9.62229633331299</c:v>
                </c:pt>
                <c:pt idx="181">
                  <c:v>9.52413463592529</c:v>
                </c:pt>
                <c:pt idx="182">
                  <c:v>9.51575469970703</c:v>
                </c:pt>
                <c:pt idx="183">
                  <c:v>9.46667385101318</c:v>
                </c:pt>
                <c:pt idx="184">
                  <c:v>9.45589923858643</c:v>
                </c:pt>
                <c:pt idx="185">
                  <c:v>9.47146224975586</c:v>
                </c:pt>
                <c:pt idx="186">
                  <c:v>9.49660110473633</c:v>
                </c:pt>
                <c:pt idx="187">
                  <c:v>9.53011989593506</c:v>
                </c:pt>
                <c:pt idx="188">
                  <c:v>9.55765342712402</c:v>
                </c:pt>
                <c:pt idx="189">
                  <c:v>9.6210994720459</c:v>
                </c:pt>
                <c:pt idx="190">
                  <c:v>9.6809549331665</c:v>
                </c:pt>
                <c:pt idx="191">
                  <c:v>9.75038623809815</c:v>
                </c:pt>
                <c:pt idx="192">
                  <c:v>9.79348182678223</c:v>
                </c:pt>
                <c:pt idx="193">
                  <c:v>9.84735202789307</c:v>
                </c:pt>
                <c:pt idx="194">
                  <c:v>9.9000244140625</c:v>
                </c:pt>
                <c:pt idx="195">
                  <c:v>9.90241813659668</c:v>
                </c:pt>
                <c:pt idx="196">
                  <c:v>9.90960121154785</c:v>
                </c:pt>
                <c:pt idx="197">
                  <c:v>9.89523601531982</c:v>
                </c:pt>
                <c:pt idx="198">
                  <c:v>9.8784761428833</c:v>
                </c:pt>
                <c:pt idx="199">
                  <c:v>9.82221221923828</c:v>
                </c:pt>
                <c:pt idx="200">
                  <c:v>9.77193450927734</c:v>
                </c:pt>
                <c:pt idx="201">
                  <c:v>9.71327590942383</c:v>
                </c:pt>
                <c:pt idx="202">
                  <c:v>9.66898345947266</c:v>
                </c:pt>
                <c:pt idx="203">
                  <c:v>9.61271953582764</c:v>
                </c:pt>
                <c:pt idx="204">
                  <c:v>9.543288230896</c:v>
                </c:pt>
                <c:pt idx="205">
                  <c:v>9.50498104095459</c:v>
                </c:pt>
                <c:pt idx="206">
                  <c:v>9.48941802978516</c:v>
                </c:pt>
                <c:pt idx="207">
                  <c:v>9.48822116851807</c:v>
                </c:pt>
                <c:pt idx="208">
                  <c:v>9.48103904724121</c:v>
                </c:pt>
                <c:pt idx="209">
                  <c:v>9.50498104095459</c:v>
                </c:pt>
                <c:pt idx="210">
                  <c:v>9.5624418258667</c:v>
                </c:pt>
                <c:pt idx="211">
                  <c:v>9.59236907958984</c:v>
                </c:pt>
                <c:pt idx="212">
                  <c:v>9.6606035232544</c:v>
                </c:pt>
                <c:pt idx="213">
                  <c:v>9.70729064941406</c:v>
                </c:pt>
                <c:pt idx="214">
                  <c:v>9.77791976928711</c:v>
                </c:pt>
                <c:pt idx="215">
                  <c:v>9.82700061798096</c:v>
                </c:pt>
                <c:pt idx="216">
                  <c:v>9.8593225479126</c:v>
                </c:pt>
              </c:numCache>
            </c:numRef>
          </c:yVal>
          <c:smooth val="1"/>
        </c:ser>
        <c:axId val="51100283"/>
        <c:axId val="61140973"/>
      </c:scatterChart>
      <c:valAx>
        <c:axId val="511002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40973"/>
        <c:crossesAt val="0"/>
        <c:crossBetween val="midCat"/>
      </c:valAx>
      <c:valAx>
        <c:axId val="61140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002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915618462876"/>
          <c:y val="0.952423743198043"/>
          <c:w val="0.124589095058274"/>
          <c:h val="0.02815635764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inkelgeschw._Z</a:t>
            </a:r>
          </a:p>
        </c:rich>
      </c:tx>
      <c:layout>
        <c:manualLayout>
          <c:xMode val="edge"/>
          <c:yMode val="edge"/>
          <c:x val="0.437995629097721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7255697783328"/>
          <c:y val="0.0658869166568708"/>
          <c:w val="0.982110521386201"/>
          <c:h val="0.931938403667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Rohdaten!$E$1</c:f>
              <c:strCache>
                <c:ptCount val="1"/>
                <c:pt idx="0">
                  <c:v>Winkelgeschw._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D$2:$D$218</c:f>
              <c:numCache>
                <c:formatCode>General</c:formatCode>
                <c:ptCount val="217"/>
                <c:pt idx="0">
                  <c:v>0.040071538</c:v>
                </c:pt>
                <c:pt idx="1">
                  <c:v>0.090009115</c:v>
                </c:pt>
                <c:pt idx="2">
                  <c:v>0.1400495</c:v>
                </c:pt>
                <c:pt idx="3">
                  <c:v>0.190008576</c:v>
                </c:pt>
                <c:pt idx="4">
                  <c:v>0.240092999</c:v>
                </c:pt>
                <c:pt idx="5">
                  <c:v>0.280123807</c:v>
                </c:pt>
                <c:pt idx="6">
                  <c:v>0.329999615</c:v>
                </c:pt>
                <c:pt idx="7">
                  <c:v>0.370060115</c:v>
                </c:pt>
                <c:pt idx="8">
                  <c:v>0.420017461</c:v>
                </c:pt>
                <c:pt idx="9">
                  <c:v>0.460030845</c:v>
                </c:pt>
                <c:pt idx="10">
                  <c:v>0.510038153</c:v>
                </c:pt>
                <c:pt idx="11">
                  <c:v>0.560042922</c:v>
                </c:pt>
                <c:pt idx="12">
                  <c:v>0.600088038</c:v>
                </c:pt>
                <c:pt idx="13">
                  <c:v>0.649986576</c:v>
                </c:pt>
                <c:pt idx="14">
                  <c:v>0.690010191</c:v>
                </c:pt>
                <c:pt idx="15">
                  <c:v>0.730082384</c:v>
                </c:pt>
                <c:pt idx="16">
                  <c:v>0.780034653</c:v>
                </c:pt>
                <c:pt idx="17">
                  <c:v>0.829989845</c:v>
                </c:pt>
                <c:pt idx="18">
                  <c:v>0.870092691</c:v>
                </c:pt>
                <c:pt idx="19">
                  <c:v>0.920024537</c:v>
                </c:pt>
                <c:pt idx="20">
                  <c:v>0.970058807</c:v>
                </c:pt>
                <c:pt idx="21">
                  <c:v>1.020009807</c:v>
                </c:pt>
                <c:pt idx="22">
                  <c:v>1.06002196</c:v>
                </c:pt>
                <c:pt idx="23">
                  <c:v>1.110041422</c:v>
                </c:pt>
                <c:pt idx="24">
                  <c:v>1.16009546</c:v>
                </c:pt>
                <c:pt idx="25">
                  <c:v>1.210042383</c:v>
                </c:pt>
                <c:pt idx="26">
                  <c:v>1.26001273</c:v>
                </c:pt>
                <c:pt idx="27">
                  <c:v>1.300024268</c:v>
                </c:pt>
                <c:pt idx="28">
                  <c:v>1.350106268</c:v>
                </c:pt>
                <c:pt idx="29">
                  <c:v>1.400056845</c:v>
                </c:pt>
                <c:pt idx="30">
                  <c:v>1.450034229</c:v>
                </c:pt>
                <c:pt idx="31">
                  <c:v>1.500002922</c:v>
                </c:pt>
                <c:pt idx="32">
                  <c:v>1.540031691</c:v>
                </c:pt>
                <c:pt idx="33">
                  <c:v>1.589992191</c:v>
                </c:pt>
                <c:pt idx="34">
                  <c:v>1.640021998</c:v>
                </c:pt>
                <c:pt idx="35">
                  <c:v>1.689995191</c:v>
                </c:pt>
                <c:pt idx="36">
                  <c:v>1.730052383</c:v>
                </c:pt>
                <c:pt idx="37">
                  <c:v>1.780005114</c:v>
                </c:pt>
                <c:pt idx="38">
                  <c:v>1.820024037</c:v>
                </c:pt>
                <c:pt idx="39">
                  <c:v>1.870008614</c:v>
                </c:pt>
                <c:pt idx="40">
                  <c:v>1.910051768</c:v>
                </c:pt>
                <c:pt idx="41">
                  <c:v>1.960060267</c:v>
                </c:pt>
                <c:pt idx="42">
                  <c:v>2.009984767</c:v>
                </c:pt>
                <c:pt idx="43">
                  <c:v>2.050374921</c:v>
                </c:pt>
                <c:pt idx="44">
                  <c:v>2.100029498</c:v>
                </c:pt>
                <c:pt idx="45">
                  <c:v>2.150039806</c:v>
                </c:pt>
                <c:pt idx="46">
                  <c:v>2.190048344</c:v>
                </c:pt>
                <c:pt idx="47">
                  <c:v>2.240100767</c:v>
                </c:pt>
                <c:pt idx="48">
                  <c:v>2.29000669</c:v>
                </c:pt>
                <c:pt idx="49">
                  <c:v>2.330044421</c:v>
                </c:pt>
                <c:pt idx="50">
                  <c:v>2.380013152</c:v>
                </c:pt>
                <c:pt idx="51">
                  <c:v>2.430009113</c:v>
                </c:pt>
                <c:pt idx="52">
                  <c:v>2.470055921</c:v>
                </c:pt>
                <c:pt idx="53">
                  <c:v>2.519995306</c:v>
                </c:pt>
                <c:pt idx="54">
                  <c:v>2.560007959</c:v>
                </c:pt>
                <c:pt idx="55">
                  <c:v>2.600078459</c:v>
                </c:pt>
                <c:pt idx="56">
                  <c:v>2.650091498</c:v>
                </c:pt>
                <c:pt idx="57">
                  <c:v>2.700032498</c:v>
                </c:pt>
                <c:pt idx="58">
                  <c:v>2.750003113</c:v>
                </c:pt>
                <c:pt idx="59">
                  <c:v>2.800016228</c:v>
                </c:pt>
                <c:pt idx="60">
                  <c:v>2.840038767</c:v>
                </c:pt>
                <c:pt idx="61">
                  <c:v>2.889998228</c:v>
                </c:pt>
                <c:pt idx="62">
                  <c:v>2.930006498</c:v>
                </c:pt>
                <c:pt idx="63">
                  <c:v>2.979995113</c:v>
                </c:pt>
                <c:pt idx="64">
                  <c:v>3.030012151</c:v>
                </c:pt>
                <c:pt idx="65">
                  <c:v>3.080049497</c:v>
                </c:pt>
                <c:pt idx="66">
                  <c:v>3.130086651</c:v>
                </c:pt>
                <c:pt idx="67">
                  <c:v>3.180011728</c:v>
                </c:pt>
                <c:pt idx="68">
                  <c:v>3.23002892</c:v>
                </c:pt>
                <c:pt idx="69">
                  <c:v>3.279994574</c:v>
                </c:pt>
                <c:pt idx="70">
                  <c:v>3.320015382</c:v>
                </c:pt>
                <c:pt idx="71">
                  <c:v>3.370033651</c:v>
                </c:pt>
                <c:pt idx="72">
                  <c:v>3.419989036</c:v>
                </c:pt>
                <c:pt idx="73">
                  <c:v>3.460019459</c:v>
                </c:pt>
                <c:pt idx="74">
                  <c:v>3.510019805</c:v>
                </c:pt>
                <c:pt idx="75">
                  <c:v>3.560008459</c:v>
                </c:pt>
                <c:pt idx="76">
                  <c:v>3.61001292</c:v>
                </c:pt>
                <c:pt idx="77">
                  <c:v>3.660021766</c:v>
                </c:pt>
                <c:pt idx="78">
                  <c:v>3.710025805</c:v>
                </c:pt>
                <c:pt idx="79">
                  <c:v>3.750036805</c:v>
                </c:pt>
                <c:pt idx="80">
                  <c:v>3.790039112</c:v>
                </c:pt>
                <c:pt idx="81">
                  <c:v>3.839989805</c:v>
                </c:pt>
                <c:pt idx="82">
                  <c:v>3.880015458</c:v>
                </c:pt>
                <c:pt idx="83">
                  <c:v>3.930019612</c:v>
                </c:pt>
                <c:pt idx="84">
                  <c:v>3.980002074</c:v>
                </c:pt>
                <c:pt idx="85">
                  <c:v>4.020041035</c:v>
                </c:pt>
                <c:pt idx="86">
                  <c:v>4.069978843</c:v>
                </c:pt>
                <c:pt idx="87">
                  <c:v>4.110039112</c:v>
                </c:pt>
                <c:pt idx="88">
                  <c:v>4.160073574</c:v>
                </c:pt>
                <c:pt idx="89">
                  <c:v>4.210007881</c:v>
                </c:pt>
                <c:pt idx="90">
                  <c:v>4.260082804</c:v>
                </c:pt>
                <c:pt idx="91">
                  <c:v>4.31009542</c:v>
                </c:pt>
                <c:pt idx="92">
                  <c:v>4.360039958</c:v>
                </c:pt>
                <c:pt idx="93">
                  <c:v>4.410051573</c:v>
                </c:pt>
                <c:pt idx="94">
                  <c:v>4.450077073</c:v>
                </c:pt>
                <c:pt idx="95">
                  <c:v>4.500009804</c:v>
                </c:pt>
                <c:pt idx="96">
                  <c:v>4.540020727</c:v>
                </c:pt>
                <c:pt idx="97">
                  <c:v>4.590026535</c:v>
                </c:pt>
                <c:pt idx="98">
                  <c:v>4.630026727</c:v>
                </c:pt>
                <c:pt idx="99">
                  <c:v>4.670030996</c:v>
                </c:pt>
                <c:pt idx="100">
                  <c:v>4.72002565</c:v>
                </c:pt>
                <c:pt idx="101">
                  <c:v>4.760040304</c:v>
                </c:pt>
                <c:pt idx="102">
                  <c:v>4.800091342</c:v>
                </c:pt>
                <c:pt idx="103">
                  <c:v>4.850019727</c:v>
                </c:pt>
                <c:pt idx="104">
                  <c:v>4.900040458</c:v>
                </c:pt>
                <c:pt idx="105">
                  <c:v>4.94998965</c:v>
                </c:pt>
                <c:pt idx="106">
                  <c:v>4.990009342</c:v>
                </c:pt>
                <c:pt idx="107">
                  <c:v>5.030041458</c:v>
                </c:pt>
                <c:pt idx="108">
                  <c:v>5.080006881</c:v>
                </c:pt>
                <c:pt idx="109">
                  <c:v>5.130031996</c:v>
                </c:pt>
                <c:pt idx="110">
                  <c:v>5.180104842</c:v>
                </c:pt>
                <c:pt idx="111">
                  <c:v>5.230037342</c:v>
                </c:pt>
                <c:pt idx="112">
                  <c:v>5.270041765</c:v>
                </c:pt>
                <c:pt idx="113">
                  <c:v>5.320024188</c:v>
                </c:pt>
                <c:pt idx="114">
                  <c:v>5.360057957</c:v>
                </c:pt>
                <c:pt idx="115">
                  <c:v>5.409989765</c:v>
                </c:pt>
                <c:pt idx="116">
                  <c:v>5.449993765</c:v>
                </c:pt>
                <c:pt idx="117">
                  <c:v>5.490009842</c:v>
                </c:pt>
                <c:pt idx="118">
                  <c:v>5.530021496</c:v>
                </c:pt>
                <c:pt idx="119">
                  <c:v>5.57008765</c:v>
                </c:pt>
                <c:pt idx="120">
                  <c:v>5.610104726</c:v>
                </c:pt>
                <c:pt idx="121">
                  <c:v>5.660010803</c:v>
                </c:pt>
                <c:pt idx="122">
                  <c:v>5.710027765</c:v>
                </c:pt>
                <c:pt idx="123">
                  <c:v>5.75006038</c:v>
                </c:pt>
                <c:pt idx="124">
                  <c:v>5.800090496</c:v>
                </c:pt>
                <c:pt idx="125">
                  <c:v>5.850050726</c:v>
                </c:pt>
                <c:pt idx="126">
                  <c:v>5.900092342</c:v>
                </c:pt>
                <c:pt idx="127">
                  <c:v>5.95006638</c:v>
                </c:pt>
                <c:pt idx="128">
                  <c:v>6.000005957</c:v>
                </c:pt>
                <c:pt idx="129">
                  <c:v>6.040043342</c:v>
                </c:pt>
                <c:pt idx="130">
                  <c:v>6.090079649</c:v>
                </c:pt>
                <c:pt idx="131">
                  <c:v>6.140017495</c:v>
                </c:pt>
                <c:pt idx="132">
                  <c:v>6.190048072</c:v>
                </c:pt>
                <c:pt idx="133">
                  <c:v>6.240038611</c:v>
                </c:pt>
                <c:pt idx="134">
                  <c:v>6.290092418</c:v>
                </c:pt>
                <c:pt idx="135">
                  <c:v>6.340077264</c:v>
                </c:pt>
                <c:pt idx="136">
                  <c:v>6.390064264</c:v>
                </c:pt>
                <c:pt idx="137">
                  <c:v>6.440066572</c:v>
                </c:pt>
                <c:pt idx="138">
                  <c:v>6.480127226</c:v>
                </c:pt>
                <c:pt idx="139">
                  <c:v>6.529995726</c:v>
                </c:pt>
                <c:pt idx="140">
                  <c:v>6.570014687</c:v>
                </c:pt>
                <c:pt idx="141">
                  <c:v>6.620042572</c:v>
                </c:pt>
                <c:pt idx="142">
                  <c:v>6.670007072</c:v>
                </c:pt>
                <c:pt idx="143">
                  <c:v>6.720051572</c:v>
                </c:pt>
                <c:pt idx="144">
                  <c:v>6.760063456</c:v>
                </c:pt>
                <c:pt idx="145">
                  <c:v>6.800069379</c:v>
                </c:pt>
                <c:pt idx="146">
                  <c:v>6.850013226</c:v>
                </c:pt>
                <c:pt idx="147">
                  <c:v>6.890083649</c:v>
                </c:pt>
                <c:pt idx="148">
                  <c:v>6.940021995</c:v>
                </c:pt>
                <c:pt idx="149">
                  <c:v>6.980050379</c:v>
                </c:pt>
                <c:pt idx="150">
                  <c:v>7.029990341</c:v>
                </c:pt>
                <c:pt idx="151">
                  <c:v>7.070009725</c:v>
                </c:pt>
                <c:pt idx="152">
                  <c:v>7.120038264</c:v>
                </c:pt>
                <c:pt idx="153">
                  <c:v>7.170000033</c:v>
                </c:pt>
                <c:pt idx="154">
                  <c:v>7.210022533</c:v>
                </c:pt>
                <c:pt idx="155">
                  <c:v>7.260098494</c:v>
                </c:pt>
                <c:pt idx="156">
                  <c:v>7.310090687</c:v>
                </c:pt>
                <c:pt idx="157">
                  <c:v>7.360020379</c:v>
                </c:pt>
                <c:pt idx="158">
                  <c:v>7.409988841</c:v>
                </c:pt>
                <c:pt idx="159">
                  <c:v>7.450050802</c:v>
                </c:pt>
                <c:pt idx="160">
                  <c:v>7.49999984</c:v>
                </c:pt>
                <c:pt idx="161">
                  <c:v>7.540020533</c:v>
                </c:pt>
                <c:pt idx="162">
                  <c:v>7.590047687</c:v>
                </c:pt>
                <c:pt idx="163">
                  <c:v>7.630209148</c:v>
                </c:pt>
                <c:pt idx="164">
                  <c:v>7.68004511</c:v>
                </c:pt>
                <c:pt idx="165">
                  <c:v>7.720070186</c:v>
                </c:pt>
                <c:pt idx="166">
                  <c:v>7.770029494</c:v>
                </c:pt>
                <c:pt idx="167">
                  <c:v>7.820011033</c:v>
                </c:pt>
                <c:pt idx="168">
                  <c:v>7.870011648</c:v>
                </c:pt>
                <c:pt idx="169">
                  <c:v>7.920001917</c:v>
                </c:pt>
                <c:pt idx="170">
                  <c:v>7.970021917</c:v>
                </c:pt>
                <c:pt idx="171">
                  <c:v>8.019997302</c:v>
                </c:pt>
                <c:pt idx="172">
                  <c:v>8.060033955</c:v>
                </c:pt>
                <c:pt idx="173">
                  <c:v>8.110026609</c:v>
                </c:pt>
                <c:pt idx="174">
                  <c:v>8.159987532</c:v>
                </c:pt>
                <c:pt idx="175">
                  <c:v>8.200000609</c:v>
                </c:pt>
                <c:pt idx="176">
                  <c:v>8.249983301</c:v>
                </c:pt>
                <c:pt idx="177">
                  <c:v>8.289994686</c:v>
                </c:pt>
                <c:pt idx="178">
                  <c:v>8.330052417</c:v>
                </c:pt>
                <c:pt idx="179">
                  <c:v>8.379998878</c:v>
                </c:pt>
                <c:pt idx="180">
                  <c:v>8.420057571</c:v>
                </c:pt>
                <c:pt idx="181">
                  <c:v>8.470027647</c:v>
                </c:pt>
                <c:pt idx="182">
                  <c:v>8.510063609</c:v>
                </c:pt>
                <c:pt idx="183">
                  <c:v>8.560004417</c:v>
                </c:pt>
                <c:pt idx="184">
                  <c:v>8.60004757</c:v>
                </c:pt>
                <c:pt idx="185">
                  <c:v>8.640092917</c:v>
                </c:pt>
                <c:pt idx="186">
                  <c:v>8.69000607</c:v>
                </c:pt>
                <c:pt idx="187">
                  <c:v>8.73004557</c:v>
                </c:pt>
                <c:pt idx="188">
                  <c:v>8.77999257</c:v>
                </c:pt>
                <c:pt idx="189">
                  <c:v>8.820034955</c:v>
                </c:pt>
                <c:pt idx="190">
                  <c:v>8.869994147</c:v>
                </c:pt>
                <c:pt idx="191">
                  <c:v>8.910019416</c:v>
                </c:pt>
                <c:pt idx="192">
                  <c:v>8.950054301</c:v>
                </c:pt>
                <c:pt idx="193">
                  <c:v>8.999988147</c:v>
                </c:pt>
                <c:pt idx="194">
                  <c:v>9.039992455</c:v>
                </c:pt>
                <c:pt idx="195">
                  <c:v>9.080062685</c:v>
                </c:pt>
                <c:pt idx="196">
                  <c:v>9.120087878</c:v>
                </c:pt>
                <c:pt idx="197">
                  <c:v>9.170012224</c:v>
                </c:pt>
                <c:pt idx="198">
                  <c:v>9.210018147</c:v>
                </c:pt>
                <c:pt idx="199">
                  <c:v>9.250045301</c:v>
                </c:pt>
                <c:pt idx="200">
                  <c:v>9.300020916</c:v>
                </c:pt>
                <c:pt idx="201">
                  <c:v>9.340099724</c:v>
                </c:pt>
                <c:pt idx="202">
                  <c:v>9.390011685</c:v>
                </c:pt>
                <c:pt idx="203">
                  <c:v>9.430071762</c:v>
                </c:pt>
                <c:pt idx="204">
                  <c:v>9.480030031</c:v>
                </c:pt>
                <c:pt idx="205">
                  <c:v>9.530026724</c:v>
                </c:pt>
                <c:pt idx="206">
                  <c:v>9.579994339</c:v>
                </c:pt>
                <c:pt idx="207">
                  <c:v>9.6300113</c:v>
                </c:pt>
                <c:pt idx="208">
                  <c:v>9.67003457</c:v>
                </c:pt>
                <c:pt idx="209">
                  <c:v>9.720003493</c:v>
                </c:pt>
                <c:pt idx="210">
                  <c:v>9.760028147</c:v>
                </c:pt>
                <c:pt idx="211">
                  <c:v>9.8100203</c:v>
                </c:pt>
                <c:pt idx="212">
                  <c:v>9.850072262</c:v>
                </c:pt>
                <c:pt idx="213">
                  <c:v>9.900015877</c:v>
                </c:pt>
                <c:pt idx="214">
                  <c:v>9.950009608</c:v>
                </c:pt>
                <c:pt idx="215">
                  <c:v>9.990009646</c:v>
                </c:pt>
              </c:numCache>
            </c:numRef>
          </c:xVal>
          <c:yVal>
            <c:numRef>
              <c:f>Rohdaten!$E$2:$E$218</c:f>
              <c:numCache>
                <c:formatCode>General</c:formatCode>
                <c:ptCount val="217"/>
                <c:pt idx="0">
                  <c:v>0.00771522708237171</c:v>
                </c:pt>
                <c:pt idx="1">
                  <c:v>-0.00328034721314907</c:v>
                </c:pt>
                <c:pt idx="2">
                  <c:v>0.00710436142981052</c:v>
                </c:pt>
                <c:pt idx="3">
                  <c:v>0.00954782404005528</c:v>
                </c:pt>
                <c:pt idx="4">
                  <c:v>-0.0069455374032259</c:v>
                </c:pt>
                <c:pt idx="5">
                  <c:v>-0.000226020812988281</c:v>
                </c:pt>
                <c:pt idx="6">
                  <c:v>0.0107695553451777</c:v>
                </c:pt>
                <c:pt idx="7">
                  <c:v>-0.0045020766556263</c:v>
                </c:pt>
                <c:pt idx="8">
                  <c:v>-0.000836886465549469</c:v>
                </c:pt>
                <c:pt idx="9">
                  <c:v>0.00771522708237171</c:v>
                </c:pt>
                <c:pt idx="10">
                  <c:v>-0.00266948156058788</c:v>
                </c:pt>
                <c:pt idx="11">
                  <c:v>0.00160657614469528</c:v>
                </c:pt>
                <c:pt idx="12">
                  <c:v>0.0083260927349329</c:v>
                </c:pt>
                <c:pt idx="13">
                  <c:v>0.00710436142981052</c:v>
                </c:pt>
                <c:pt idx="14">
                  <c:v>0.00527176633477211</c:v>
                </c:pt>
                <c:pt idx="15">
                  <c:v>0.0083260927349329</c:v>
                </c:pt>
                <c:pt idx="16">
                  <c:v>0.00649349763989449</c:v>
                </c:pt>
                <c:pt idx="17">
                  <c:v>0.0034391712397337</c:v>
                </c:pt>
                <c:pt idx="18">
                  <c:v>0.00771522708237171</c:v>
                </c:pt>
                <c:pt idx="19">
                  <c:v>0.00771522708237171</c:v>
                </c:pt>
                <c:pt idx="20">
                  <c:v>-0.000226020812988281</c:v>
                </c:pt>
                <c:pt idx="21">
                  <c:v>-0.000836886465549469</c:v>
                </c:pt>
                <c:pt idx="22">
                  <c:v>0.00893695838749409</c:v>
                </c:pt>
                <c:pt idx="23">
                  <c:v>0.00405003689229488</c:v>
                </c:pt>
                <c:pt idx="24">
                  <c:v>-0.00266948156058788</c:v>
                </c:pt>
                <c:pt idx="25">
                  <c:v>0.0034391712397337</c:v>
                </c:pt>
                <c:pt idx="26">
                  <c:v>0.0058826319873333</c:v>
                </c:pt>
                <c:pt idx="27">
                  <c:v>-0.00266948156058788</c:v>
                </c:pt>
                <c:pt idx="28">
                  <c:v>-0.0723081156611443</c:v>
                </c:pt>
                <c:pt idx="29">
                  <c:v>-0.154774934053421</c:v>
                </c:pt>
                <c:pt idx="30">
                  <c:v>-0.228689625859261</c:v>
                </c:pt>
                <c:pt idx="31">
                  <c:v>-0.292219609022141</c:v>
                </c:pt>
                <c:pt idx="32">
                  <c:v>-0.350251793861389</c:v>
                </c:pt>
                <c:pt idx="33">
                  <c:v>-0.401564478874207</c:v>
                </c:pt>
                <c:pt idx="34">
                  <c:v>-0.455931484699249</c:v>
                </c:pt>
                <c:pt idx="35">
                  <c:v>-0.493194252252579</c:v>
                </c:pt>
                <c:pt idx="36">
                  <c:v>-0.51396369934082</c:v>
                </c:pt>
                <c:pt idx="37">
                  <c:v>-0.539009153842926</c:v>
                </c:pt>
                <c:pt idx="38">
                  <c:v>-0.542674362659454</c:v>
                </c:pt>
                <c:pt idx="39">
                  <c:v>-0.533511400222778</c:v>
                </c:pt>
                <c:pt idx="40">
                  <c:v>-0.523737549781799</c:v>
                </c:pt>
                <c:pt idx="41">
                  <c:v>-0.501746416091919</c:v>
                </c:pt>
                <c:pt idx="42">
                  <c:v>-0.450433701276779</c:v>
                </c:pt>
                <c:pt idx="43">
                  <c:v>-0.419890433549881</c:v>
                </c:pt>
                <c:pt idx="44">
                  <c:v>-0.355138719081879</c:v>
                </c:pt>
                <c:pt idx="45">
                  <c:v>-0.290997862815857</c:v>
                </c:pt>
                <c:pt idx="46">
                  <c:v>-0.237241730093956</c:v>
                </c:pt>
                <c:pt idx="47">
                  <c:v>-0.157218396663666</c:v>
                </c:pt>
                <c:pt idx="48">
                  <c:v>-0.0851362869143486</c:v>
                </c:pt>
                <c:pt idx="49">
                  <c:v>-0.0118324598297477</c:v>
                </c:pt>
                <c:pt idx="50">
                  <c:v>0.0669691562652588</c:v>
                </c:pt>
                <c:pt idx="51">
                  <c:v>0.150657698512077</c:v>
                </c:pt>
                <c:pt idx="52">
                  <c:v>0.211744219064713</c:v>
                </c:pt>
                <c:pt idx="53">
                  <c:v>0.291156709194183</c:v>
                </c:pt>
                <c:pt idx="54">
                  <c:v>0.335749864578247</c:v>
                </c:pt>
                <c:pt idx="55">
                  <c:v>0.385229974985123</c:v>
                </c:pt>
                <c:pt idx="56">
                  <c:v>0.440818697214127</c:v>
                </c:pt>
                <c:pt idx="57">
                  <c:v>0.480524927377701</c:v>
                </c:pt>
                <c:pt idx="58">
                  <c:v>0.517176806926727</c:v>
                </c:pt>
                <c:pt idx="59">
                  <c:v>0.534281075000763</c:v>
                </c:pt>
                <c:pt idx="60">
                  <c:v>0.539168000221252</c:v>
                </c:pt>
                <c:pt idx="61">
                  <c:v>0.542222321033478</c:v>
                </c:pt>
                <c:pt idx="62">
                  <c:v>0.526950657367706</c:v>
                </c:pt>
                <c:pt idx="63">
                  <c:v>0.501905202865601</c:v>
                </c:pt>
                <c:pt idx="64">
                  <c:v>0.467696756124496</c:v>
                </c:pt>
                <c:pt idx="65">
                  <c:v>0.424936205148697</c:v>
                </c:pt>
                <c:pt idx="66">
                  <c:v>0.365682274103165</c:v>
                </c:pt>
                <c:pt idx="67">
                  <c:v>0.298487097024918</c:v>
                </c:pt>
                <c:pt idx="68">
                  <c:v>0.227626726031303</c:v>
                </c:pt>
                <c:pt idx="69">
                  <c:v>0.155544608831406</c:v>
                </c:pt>
                <c:pt idx="70">
                  <c:v>0.0914037674665451</c:v>
                </c:pt>
                <c:pt idx="71">
                  <c:v>0.00466090254485607</c:v>
                </c:pt>
                <c:pt idx="72">
                  <c:v>-0.0674211978912354</c:v>
                </c:pt>
                <c:pt idx="73">
                  <c:v>-0.139503300189972</c:v>
                </c:pt>
                <c:pt idx="74">
                  <c:v>-0.212196260690689</c:v>
                </c:pt>
                <c:pt idx="75">
                  <c:v>-0.286110937595367</c:v>
                </c:pt>
                <c:pt idx="76">
                  <c:v>-0.346586614847183</c:v>
                </c:pt>
                <c:pt idx="77">
                  <c:v>-0.408894866704941</c:v>
                </c:pt>
                <c:pt idx="78">
                  <c:v>-0.457764089107513</c:v>
                </c:pt>
                <c:pt idx="79">
                  <c:v>-0.485863864421845</c:v>
                </c:pt>
                <c:pt idx="80">
                  <c:v>-0.506633281707764</c:v>
                </c:pt>
                <c:pt idx="81">
                  <c:v>-0.52984619140625</c:v>
                </c:pt>
                <c:pt idx="82">
                  <c:v>-0.528013586997986</c:v>
                </c:pt>
                <c:pt idx="83">
                  <c:v>-0.528013586997986</c:v>
                </c:pt>
                <c:pt idx="84">
                  <c:v>-0.51396369934082</c:v>
                </c:pt>
                <c:pt idx="85">
                  <c:v>-0.489529073238373</c:v>
                </c:pt>
                <c:pt idx="86">
                  <c:v>-0.45104455947876</c:v>
                </c:pt>
                <c:pt idx="87">
                  <c:v>-0.418668687343597</c:v>
                </c:pt>
                <c:pt idx="88">
                  <c:v>-0.356971323490143</c:v>
                </c:pt>
                <c:pt idx="89">
                  <c:v>-0.295884788036346</c:v>
                </c:pt>
                <c:pt idx="90">
                  <c:v>-0.222580969333649</c:v>
                </c:pt>
                <c:pt idx="91">
                  <c:v>-0.151720598340034</c:v>
                </c:pt>
                <c:pt idx="92">
                  <c:v>-0.0668103322386742</c:v>
                </c:pt>
                <c:pt idx="93">
                  <c:v>0.0107695553451777</c:v>
                </c:pt>
                <c:pt idx="94">
                  <c:v>0.0779647305607796</c:v>
                </c:pt>
                <c:pt idx="95">
                  <c:v>0.153712019324303</c:v>
                </c:pt>
                <c:pt idx="96">
                  <c:v>0.212965950369835</c:v>
                </c:pt>
                <c:pt idx="97">
                  <c:v>0.285048067569733</c:v>
                </c:pt>
                <c:pt idx="98">
                  <c:v>0.338193327188492</c:v>
                </c:pt>
                <c:pt idx="99">
                  <c:v>0.39011687040329</c:v>
                </c:pt>
                <c:pt idx="100">
                  <c:v>0.434099167585373</c:v>
                </c:pt>
                <c:pt idx="101">
                  <c:v>0.47441628575325</c:v>
                </c:pt>
                <c:pt idx="102">
                  <c:v>0.501294314861298</c:v>
                </c:pt>
                <c:pt idx="103">
                  <c:v>0.519009411334992</c:v>
                </c:pt>
                <c:pt idx="104">
                  <c:v>0.536113619804382</c:v>
                </c:pt>
                <c:pt idx="105">
                  <c:v>0.534281075000763</c:v>
                </c:pt>
                <c:pt idx="106">
                  <c:v>0.520231127738953</c:v>
                </c:pt>
                <c:pt idx="107">
                  <c:v>0.510457336902618</c:v>
                </c:pt>
                <c:pt idx="108">
                  <c:v>0.475638002157211</c:v>
                </c:pt>
                <c:pt idx="109">
                  <c:v>0.431655734777451</c:v>
                </c:pt>
                <c:pt idx="110">
                  <c:v>0.376677840948105</c:v>
                </c:pt>
                <c:pt idx="111">
                  <c:v>0.321699976921082</c:v>
                </c:pt>
                <c:pt idx="112">
                  <c:v>0.261224329471588</c:v>
                </c:pt>
                <c:pt idx="113">
                  <c:v>0.190363928675652</c:v>
                </c:pt>
                <c:pt idx="114">
                  <c:v>0.134164333343506</c:v>
                </c:pt>
                <c:pt idx="115">
                  <c:v>0.0486431941390038</c:v>
                </c:pt>
                <c:pt idx="116">
                  <c:v>-0.0148867862299085</c:v>
                </c:pt>
                <c:pt idx="117">
                  <c:v>-0.0802493691444397</c:v>
                </c:pt>
                <c:pt idx="118">
                  <c:v>-0.145001083612442</c:v>
                </c:pt>
                <c:pt idx="119">
                  <c:v>-0.204865872859955</c:v>
                </c:pt>
                <c:pt idx="120">
                  <c:v>-0.261065483093262</c:v>
                </c:pt>
                <c:pt idx="121">
                  <c:v>-0.32459545135498</c:v>
                </c:pt>
                <c:pt idx="122">
                  <c:v>-0.386903703212738</c:v>
                </c:pt>
                <c:pt idx="123">
                  <c:v>-0.421723037958145</c:v>
                </c:pt>
                <c:pt idx="124">
                  <c:v>-0.468759655952454</c:v>
                </c:pt>
                <c:pt idx="125">
                  <c:v>-0.496859461069107</c:v>
                </c:pt>
                <c:pt idx="126">
                  <c:v>-0.517018020153046</c:v>
                </c:pt>
                <c:pt idx="127">
                  <c:v>-0.523737549781799</c:v>
                </c:pt>
                <c:pt idx="128">
                  <c:v>-0.521294057369232</c:v>
                </c:pt>
                <c:pt idx="129">
                  <c:v>-0.504800736904144</c:v>
                </c:pt>
                <c:pt idx="130">
                  <c:v>-0.476700901985168</c:v>
                </c:pt>
                <c:pt idx="131">
                  <c:v>-0.443714171648026</c:v>
                </c:pt>
                <c:pt idx="132">
                  <c:v>-0.396066695451736</c:v>
                </c:pt>
                <c:pt idx="133">
                  <c:v>-0.336812764406204</c:v>
                </c:pt>
                <c:pt idx="134">
                  <c:v>-0.269006729125977</c:v>
                </c:pt>
                <c:pt idx="135">
                  <c:v>-0.203033283352852</c:v>
                </c:pt>
                <c:pt idx="136">
                  <c:v>-0.1230099350214</c:v>
                </c:pt>
                <c:pt idx="137">
                  <c:v>-0.0448191836476326</c:v>
                </c:pt>
                <c:pt idx="138">
                  <c:v>0.0144347455352545</c:v>
                </c:pt>
                <c:pt idx="139">
                  <c:v>0.0987341478466988</c:v>
                </c:pt>
                <c:pt idx="140">
                  <c:v>0.15798807144165</c:v>
                </c:pt>
                <c:pt idx="141">
                  <c:v>0.234346225857735</c:v>
                </c:pt>
                <c:pt idx="142">
                  <c:v>0.299708813428879</c:v>
                </c:pt>
                <c:pt idx="143">
                  <c:v>0.366293132305145</c:v>
                </c:pt>
                <c:pt idx="144">
                  <c:v>0.409053713083267</c:v>
                </c:pt>
                <c:pt idx="145">
                  <c:v>0.445094764232636</c:v>
                </c:pt>
                <c:pt idx="146">
                  <c:v>0.482357531785965</c:v>
                </c:pt>
                <c:pt idx="147">
                  <c:v>0.504348635673523</c:v>
                </c:pt>
                <c:pt idx="148">
                  <c:v>0.521452903747559</c:v>
                </c:pt>
                <c:pt idx="149">
                  <c:v>0.528172373771668</c:v>
                </c:pt>
                <c:pt idx="150">
                  <c:v>0.523896336555481</c:v>
                </c:pt>
                <c:pt idx="151">
                  <c:v>0.509846448898315</c:v>
                </c:pt>
                <c:pt idx="152">
                  <c:v>0.486633569002152</c:v>
                </c:pt>
                <c:pt idx="153">
                  <c:v>0.449981689453125</c:v>
                </c:pt>
                <c:pt idx="154">
                  <c:v>0.408442854881287</c:v>
                </c:pt>
                <c:pt idx="155">
                  <c:v>0.357130169868469</c:v>
                </c:pt>
                <c:pt idx="156">
                  <c:v>0.291767567396164</c:v>
                </c:pt>
                <c:pt idx="157">
                  <c:v>0.223961517214775</c:v>
                </c:pt>
                <c:pt idx="158">
                  <c:v>0.14699250459671</c:v>
                </c:pt>
                <c:pt idx="159">
                  <c:v>0.087738573551178</c:v>
                </c:pt>
                <c:pt idx="160">
                  <c:v>0.0156564768403769</c:v>
                </c:pt>
                <c:pt idx="161">
                  <c:v>-0.0570364892482758</c:v>
                </c:pt>
                <c:pt idx="162">
                  <c:v>-0.129118591547012</c:v>
                </c:pt>
                <c:pt idx="163">
                  <c:v>-0.192037716507912</c:v>
                </c:pt>
                <c:pt idx="164">
                  <c:v>-0.262287199497223</c:v>
                </c:pt>
                <c:pt idx="165">
                  <c:v>-0.317875921726227</c:v>
                </c:pt>
                <c:pt idx="166">
                  <c:v>-0.37224292755127</c:v>
                </c:pt>
                <c:pt idx="167">
                  <c:v>-0.427831679582596</c:v>
                </c:pt>
                <c:pt idx="168">
                  <c:v>-0.463872730731964</c:v>
                </c:pt>
                <c:pt idx="169">
                  <c:v>-0.493805140256882</c:v>
                </c:pt>
                <c:pt idx="170">
                  <c:v>-0.508465886116028</c:v>
                </c:pt>
                <c:pt idx="171">
                  <c:v>-0.51885062456131</c:v>
                </c:pt>
                <c:pt idx="172">
                  <c:v>-0.511520206928253</c:v>
                </c:pt>
                <c:pt idx="173">
                  <c:v>-0.496859461069107</c:v>
                </c:pt>
                <c:pt idx="174">
                  <c:v>-0.471203118562698</c:v>
                </c:pt>
                <c:pt idx="175">
                  <c:v>-0.442492455244064</c:v>
                </c:pt>
                <c:pt idx="176">
                  <c:v>-0.392401486635208</c:v>
                </c:pt>
                <c:pt idx="177">
                  <c:v>-0.35147351026535</c:v>
                </c:pt>
                <c:pt idx="178">
                  <c:v>-0.297717392444611</c:v>
                </c:pt>
                <c:pt idx="179">
                  <c:v>-0.232965677976608</c:v>
                </c:pt>
                <c:pt idx="180">
                  <c:v>-0.179209545254707</c:v>
                </c:pt>
                <c:pt idx="181">
                  <c:v>-0.101018786430359</c:v>
                </c:pt>
                <c:pt idx="182">
                  <c:v>-0.038710530847311</c:v>
                </c:pt>
                <c:pt idx="183">
                  <c:v>0.0431454107165337</c:v>
                </c:pt>
                <c:pt idx="184">
                  <c:v>0.101177603006363</c:v>
                </c:pt>
                <c:pt idx="185">
                  <c:v>0.166540190577507</c:v>
                </c:pt>
                <c:pt idx="186">
                  <c:v>0.235567972064018</c:v>
                </c:pt>
                <c:pt idx="187">
                  <c:v>0.294211030006409</c:v>
                </c:pt>
                <c:pt idx="188">
                  <c:v>0.35285410284996</c:v>
                </c:pt>
                <c:pt idx="189">
                  <c:v>0.391949474811554</c:v>
                </c:pt>
                <c:pt idx="190">
                  <c:v>0.44204044342041</c:v>
                </c:pt>
                <c:pt idx="191">
                  <c:v>0.471972823143005</c:v>
                </c:pt>
                <c:pt idx="192">
                  <c:v>0.495796591043472</c:v>
                </c:pt>
                <c:pt idx="193">
                  <c:v>0.514122486114502</c:v>
                </c:pt>
                <c:pt idx="194">
                  <c:v>0.521452903747559</c:v>
                </c:pt>
                <c:pt idx="195">
                  <c:v>0.516565978527069</c:v>
                </c:pt>
                <c:pt idx="196">
                  <c:v>0.511068165302277</c:v>
                </c:pt>
                <c:pt idx="197">
                  <c:v>0.488466173410416</c:v>
                </c:pt>
                <c:pt idx="198">
                  <c:v>0.462809860706329</c:v>
                </c:pt>
                <c:pt idx="199">
                  <c:v>0.427990525960922</c:v>
                </c:pt>
                <c:pt idx="200">
                  <c:v>0.37973216176033</c:v>
                </c:pt>
                <c:pt idx="201">
                  <c:v>0.338193327188492</c:v>
                </c:pt>
                <c:pt idx="202">
                  <c:v>0.270998150110245</c:v>
                </c:pt>
                <c:pt idx="203">
                  <c:v>0.21602027118206</c:v>
                </c:pt>
                <c:pt idx="204">
                  <c:v>0.137218654155731</c:v>
                </c:pt>
                <c:pt idx="205">
                  <c:v>0.0669691562652588</c:v>
                </c:pt>
                <c:pt idx="206">
                  <c:v>-0.0142759205773473</c:v>
                </c:pt>
                <c:pt idx="207">
                  <c:v>-0.0918558090925217</c:v>
                </c:pt>
                <c:pt idx="208">
                  <c:v>-0.155385792255402</c:v>
                </c:pt>
                <c:pt idx="209">
                  <c:v>-0.221359238028526</c:v>
                </c:pt>
                <c:pt idx="210">
                  <c:v>-0.283056616783142</c:v>
                </c:pt>
                <c:pt idx="211">
                  <c:v>-0.341088801622391</c:v>
                </c:pt>
                <c:pt idx="212">
                  <c:v>-0.380795061588287</c:v>
                </c:pt>
                <c:pt idx="213">
                  <c:v>-0.432107746601105</c:v>
                </c:pt>
                <c:pt idx="214">
                  <c:v>-0.465705335140228</c:v>
                </c:pt>
                <c:pt idx="215">
                  <c:v>-0.484031289815903</c:v>
                </c:pt>
              </c:numCache>
            </c:numRef>
          </c:yVal>
          <c:smooth val="1"/>
        </c:ser>
        <c:axId val="79718154"/>
        <c:axId val="54743514"/>
      </c:scatterChart>
      <c:valAx>
        <c:axId val="797181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43514"/>
        <c:crossesAt val="0"/>
        <c:crossBetween val="midCat"/>
      </c:valAx>
      <c:valAx>
        <c:axId val="54743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181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1</xdr:row>
      <xdr:rowOff>66240</xdr:rowOff>
    </xdr:from>
    <xdr:to>
      <xdr:col>28</xdr:col>
      <xdr:colOff>141480</xdr:colOff>
      <xdr:row>45</xdr:row>
      <xdr:rowOff>152280</xdr:rowOff>
    </xdr:to>
    <xdr:graphicFrame>
      <xdr:nvGraphicFramePr>
        <xdr:cNvPr id="0" name="Diagramm 1"/>
        <xdr:cNvGraphicFramePr/>
      </xdr:nvGraphicFramePr>
      <xdr:xfrm>
        <a:off x="5080320" y="228240"/>
        <a:ext cx="1325088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240</xdr:colOff>
      <xdr:row>47</xdr:row>
      <xdr:rowOff>114480</xdr:rowOff>
    </xdr:from>
    <xdr:to>
      <xdr:col>24</xdr:col>
      <xdr:colOff>71280</xdr:colOff>
      <xdr:row>85</xdr:row>
      <xdr:rowOff>86040</xdr:rowOff>
    </xdr:to>
    <xdr:graphicFrame>
      <xdr:nvGraphicFramePr>
        <xdr:cNvPr id="1" name="Diagramm 2"/>
        <xdr:cNvGraphicFramePr/>
      </xdr:nvGraphicFramePr>
      <xdr:xfrm>
        <a:off x="4154760" y="7724880"/>
        <a:ext cx="11530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0.049951846</v>
      </c>
      <c r="B2" s="0" t="n">
        <v>1.84233820438385</v>
      </c>
      <c r="C2" s="0" t="n">
        <v>9.43674564361572</v>
      </c>
      <c r="D2" s="0" t="n">
        <v>0.040071538</v>
      </c>
      <c r="E2" s="0" t="n">
        <v>0.00771522708237171</v>
      </c>
    </row>
    <row r="3" customFormat="false" ht="12.75" hidden="false" customHeight="false" outlineLevel="0" collapsed="false">
      <c r="A3" s="0" t="n">
        <v>0.089994577</v>
      </c>
      <c r="B3" s="0" t="n">
        <v>1.55862534046173</v>
      </c>
      <c r="C3" s="0" t="n">
        <v>9.43914031982422</v>
      </c>
      <c r="D3" s="0" t="n">
        <v>0.090009115</v>
      </c>
      <c r="E3" s="0" t="n">
        <v>-0.00328034721314907</v>
      </c>
    </row>
    <row r="4" customFormat="false" ht="12.75" hidden="false" customHeight="false" outlineLevel="0" collapsed="false">
      <c r="A4" s="0" t="n">
        <v>0.139931885</v>
      </c>
      <c r="B4" s="0" t="n">
        <v>1.68432092666626</v>
      </c>
      <c r="C4" s="0" t="n">
        <v>9.47505283355713</v>
      </c>
      <c r="D4" s="0" t="n">
        <v>0.1400495</v>
      </c>
      <c r="E4" s="0" t="n">
        <v>0.00710436142981052</v>
      </c>
    </row>
    <row r="5" customFormat="false" ht="12.75" hidden="false" customHeight="false" outlineLevel="0" collapsed="false">
      <c r="A5" s="0" t="n">
        <v>0.1799995</v>
      </c>
      <c r="B5" s="0" t="n">
        <v>1.80043971538544</v>
      </c>
      <c r="C5" s="0" t="n">
        <v>9.46427917480469</v>
      </c>
      <c r="D5" s="0" t="n">
        <v>0.190008576</v>
      </c>
      <c r="E5" s="0" t="n">
        <v>0.00954782404005528</v>
      </c>
    </row>
    <row r="6" customFormat="false" ht="12.75" hidden="false" customHeight="false" outlineLevel="0" collapsed="false">
      <c r="A6" s="0" t="n">
        <v>0.229990077</v>
      </c>
      <c r="B6" s="0" t="n">
        <v>1.67474412918091</v>
      </c>
      <c r="C6" s="0" t="n">
        <v>9.45230865478516</v>
      </c>
      <c r="D6" s="0" t="n">
        <v>0.240092999</v>
      </c>
      <c r="E6" s="0" t="n">
        <v>-0.0069455374032259</v>
      </c>
    </row>
    <row r="7" customFormat="false" ht="12.75" hidden="false" customHeight="false" outlineLevel="0" collapsed="false">
      <c r="A7" s="0" t="n">
        <v>0.280004115</v>
      </c>
      <c r="B7" s="0" t="n">
        <v>1.70826292037964</v>
      </c>
      <c r="C7" s="0" t="n">
        <v>9.49061584472656</v>
      </c>
      <c r="D7" s="0" t="n">
        <v>0.280123807</v>
      </c>
      <c r="E7" s="0" t="n">
        <v>-0.000226020812988281</v>
      </c>
    </row>
    <row r="8" customFormat="false" ht="12.75" hidden="false" customHeight="false" outlineLevel="0" collapsed="false">
      <c r="A8" s="0" t="n">
        <v>0.329942539</v>
      </c>
      <c r="B8" s="0" t="n">
        <v>1.81480491161346</v>
      </c>
      <c r="C8" s="0" t="n">
        <v>9.41998672485352</v>
      </c>
      <c r="D8" s="0" t="n">
        <v>0.329999615</v>
      </c>
      <c r="E8" s="0" t="n">
        <v>0.0107695553451777</v>
      </c>
    </row>
    <row r="9" customFormat="false" ht="12.75" hidden="false" customHeight="false" outlineLevel="0" collapsed="false">
      <c r="A9" s="0" t="n">
        <v>0.370046269</v>
      </c>
      <c r="B9" s="0" t="n">
        <v>1.73340201377869</v>
      </c>
      <c r="C9" s="0" t="n">
        <v>9.44752025604248</v>
      </c>
      <c r="D9" s="0" t="n">
        <v>0.370060115</v>
      </c>
      <c r="E9" s="0" t="n">
        <v>-0.0045020766556263</v>
      </c>
    </row>
    <row r="10" customFormat="false" ht="12.75" hidden="false" customHeight="false" outlineLevel="0" collapsed="false">
      <c r="A10" s="0" t="n">
        <v>0.4199165</v>
      </c>
      <c r="B10" s="0" t="n">
        <v>1.60531222820282</v>
      </c>
      <c r="C10" s="0" t="n">
        <v>9.47744750976563</v>
      </c>
      <c r="D10" s="0" t="n">
        <v>0.420017461</v>
      </c>
      <c r="E10" s="0" t="n">
        <v>-0.000836886465549469</v>
      </c>
    </row>
    <row r="11" customFormat="false" ht="12.75" hidden="false" customHeight="false" outlineLevel="0" collapsed="false">
      <c r="A11" s="0" t="n">
        <v>0.459943654</v>
      </c>
      <c r="B11" s="0" t="n">
        <v>1.78846871852875</v>
      </c>
      <c r="C11" s="0" t="n">
        <v>9.43674564361572</v>
      </c>
      <c r="D11" s="0" t="n">
        <v>0.460030845</v>
      </c>
      <c r="E11" s="0" t="n">
        <v>0.00771522708237171</v>
      </c>
    </row>
    <row r="12" customFormat="false" ht="12.75" hidden="false" customHeight="false" outlineLevel="0" collapsed="false">
      <c r="A12" s="0" t="n">
        <v>0.509964654</v>
      </c>
      <c r="B12" s="0" t="n">
        <v>1.80522811412811</v>
      </c>
      <c r="C12" s="0" t="n">
        <v>9.47625064849854</v>
      </c>
      <c r="D12" s="0" t="n">
        <v>0.510038153</v>
      </c>
      <c r="E12" s="0" t="n">
        <v>-0.00266948156058788</v>
      </c>
    </row>
    <row r="13" customFormat="false" ht="12.75" hidden="false" customHeight="false" outlineLevel="0" collapsed="false">
      <c r="A13" s="0" t="n">
        <v>0.559961346</v>
      </c>
      <c r="B13" s="0" t="n">
        <v>1.77051210403442</v>
      </c>
      <c r="C13" s="0" t="n">
        <v>9.47984123229981</v>
      </c>
      <c r="D13" s="0" t="n">
        <v>0.560042922</v>
      </c>
      <c r="E13" s="0" t="n">
        <v>0.00160657614469528</v>
      </c>
    </row>
    <row r="14" customFormat="false" ht="12.75" hidden="false" customHeight="false" outlineLevel="0" collapsed="false">
      <c r="A14" s="0" t="n">
        <v>0.609932846</v>
      </c>
      <c r="B14" s="0" t="n">
        <v>1.6711528301239</v>
      </c>
      <c r="C14" s="0" t="n">
        <v>9.45350551605225</v>
      </c>
      <c r="D14" s="0" t="n">
        <v>0.600088038</v>
      </c>
      <c r="E14" s="0" t="n">
        <v>0.0083260927349329</v>
      </c>
    </row>
    <row r="15" customFormat="false" ht="12.75" hidden="false" customHeight="false" outlineLevel="0" collapsed="false">
      <c r="A15" s="0" t="n">
        <v>0.659935308</v>
      </c>
      <c r="B15" s="0" t="n">
        <v>1.85670340061188</v>
      </c>
      <c r="C15" s="0" t="n">
        <v>9.47744750976563</v>
      </c>
      <c r="D15" s="0" t="n">
        <v>0.649986576</v>
      </c>
      <c r="E15" s="0" t="n">
        <v>0.00710436142981052</v>
      </c>
    </row>
    <row r="16" customFormat="false" ht="12.75" hidden="false" customHeight="false" outlineLevel="0" collapsed="false">
      <c r="A16" s="0" t="n">
        <v>0.709966807</v>
      </c>
      <c r="B16" s="0" t="n">
        <v>1.73819041252136</v>
      </c>
      <c r="C16" s="0" t="n">
        <v>9.43914031982422</v>
      </c>
      <c r="D16" s="0" t="n">
        <v>0.690010191</v>
      </c>
      <c r="E16" s="0" t="n">
        <v>0.00527176633477211</v>
      </c>
    </row>
    <row r="17" customFormat="false" ht="12.75" hidden="false" customHeight="false" outlineLevel="0" collapsed="false">
      <c r="A17" s="0" t="n">
        <v>0.759937423</v>
      </c>
      <c r="B17" s="0" t="n">
        <v>1.66995573043823</v>
      </c>
      <c r="C17" s="0" t="n">
        <v>9.44632244110107</v>
      </c>
      <c r="D17" s="0" t="n">
        <v>0.730082384</v>
      </c>
      <c r="E17" s="0" t="n">
        <v>0.0083260927349329</v>
      </c>
    </row>
    <row r="18" customFormat="false" ht="12.75" hidden="false" customHeight="false" outlineLevel="0" collapsed="false">
      <c r="A18" s="0" t="n">
        <v>0.799952038</v>
      </c>
      <c r="B18" s="0" t="n">
        <v>1.79924261569977</v>
      </c>
      <c r="C18" s="0" t="n">
        <v>9.46667385101318</v>
      </c>
      <c r="D18" s="0" t="n">
        <v>0.780034653</v>
      </c>
      <c r="E18" s="0" t="n">
        <v>0.00649349763989449</v>
      </c>
    </row>
    <row r="19" customFormat="false" ht="12.75" hidden="false" customHeight="false" outlineLevel="0" collapsed="false">
      <c r="A19" s="0" t="n">
        <v>0.839968154</v>
      </c>
      <c r="B19" s="0" t="n">
        <v>1.82438170909882</v>
      </c>
      <c r="C19" s="0" t="n">
        <v>9.43674564361572</v>
      </c>
      <c r="D19" s="0" t="n">
        <v>0.829989845</v>
      </c>
      <c r="E19" s="0" t="n">
        <v>0.0034391712397337</v>
      </c>
    </row>
    <row r="20" customFormat="false" ht="12.75" hidden="false" customHeight="false" outlineLevel="0" collapsed="false">
      <c r="A20" s="0" t="n">
        <v>0.889933884</v>
      </c>
      <c r="B20" s="0" t="n">
        <v>1.64960491657257</v>
      </c>
      <c r="C20" s="0" t="n">
        <v>9.47625064849854</v>
      </c>
      <c r="D20" s="0" t="n">
        <v>0.870092691</v>
      </c>
      <c r="E20" s="0" t="n">
        <v>0.00771522708237171</v>
      </c>
    </row>
    <row r="21" customFormat="false" ht="12.75" hidden="false" customHeight="false" outlineLevel="0" collapsed="false">
      <c r="A21" s="0" t="n">
        <v>0.929988769</v>
      </c>
      <c r="B21" s="0" t="n">
        <v>1.75734400749207</v>
      </c>
      <c r="C21" s="0" t="n">
        <v>9.47864437103272</v>
      </c>
      <c r="D21" s="0" t="n">
        <v>0.920024537</v>
      </c>
      <c r="E21" s="0" t="n">
        <v>0.00771522708237171</v>
      </c>
    </row>
    <row r="22" customFormat="false" ht="12.75" hidden="false" customHeight="false" outlineLevel="0" collapsed="false">
      <c r="A22" s="0" t="n">
        <v>0.979922115</v>
      </c>
      <c r="B22" s="0" t="n">
        <v>1.8171991109848</v>
      </c>
      <c r="C22" s="0" t="n">
        <v>9.4235782623291</v>
      </c>
      <c r="D22" s="0" t="n">
        <v>0.970058807</v>
      </c>
      <c r="E22" s="0" t="n">
        <v>-0.000226020812988281</v>
      </c>
    </row>
    <row r="23" customFormat="false" ht="12.75" hidden="false" customHeight="false" outlineLevel="0" collapsed="false">
      <c r="A23" s="0" t="n">
        <v>1.020031115</v>
      </c>
      <c r="B23" s="0" t="n">
        <v>1.7058687210083</v>
      </c>
      <c r="C23" s="0" t="n">
        <v>9.44991397857666</v>
      </c>
      <c r="D23" s="0" t="n">
        <v>1.020009807</v>
      </c>
      <c r="E23" s="0" t="n">
        <v>-0.000836886465549469</v>
      </c>
    </row>
    <row r="24" customFormat="false" ht="12.75" hidden="false" customHeight="false" outlineLevel="0" collapsed="false">
      <c r="A24" s="0" t="n">
        <v>1.069912692</v>
      </c>
      <c r="B24" s="0" t="n">
        <v>1.71903681755066</v>
      </c>
      <c r="C24" s="0" t="n">
        <v>9.45111083984375</v>
      </c>
      <c r="D24" s="0" t="n">
        <v>1.06002196</v>
      </c>
      <c r="E24" s="0" t="n">
        <v>0.00893695838749409</v>
      </c>
    </row>
    <row r="25" customFormat="false" ht="12.75" hidden="false" customHeight="false" outlineLevel="0" collapsed="false">
      <c r="A25" s="0" t="n">
        <v>1.109996192</v>
      </c>
      <c r="B25" s="0" t="n">
        <v>1.79445421695709</v>
      </c>
      <c r="C25" s="0" t="n">
        <v>9.42956352233887</v>
      </c>
      <c r="D25" s="0" t="n">
        <v>1.110041422</v>
      </c>
      <c r="E25" s="0" t="n">
        <v>0.00405003689229488</v>
      </c>
    </row>
    <row r="26" customFormat="false" ht="12.75" hidden="false" customHeight="false" outlineLevel="0" collapsed="false">
      <c r="A26" s="0" t="n">
        <v>1.159998692</v>
      </c>
      <c r="B26" s="0" t="n">
        <v>1.69748902320862</v>
      </c>
      <c r="C26" s="0" t="n">
        <v>9.46667385101318</v>
      </c>
      <c r="D26" s="0" t="n">
        <v>1.16009546</v>
      </c>
      <c r="E26" s="0" t="n">
        <v>-0.00266948156058788</v>
      </c>
    </row>
    <row r="27" customFormat="false" ht="12.75" hidden="false" customHeight="false" outlineLevel="0" collapsed="false">
      <c r="A27" s="0" t="n">
        <v>1.20000873</v>
      </c>
      <c r="B27" s="0" t="n">
        <v>1.78607451915741</v>
      </c>
      <c r="C27" s="0" t="n">
        <v>9.4822359085083</v>
      </c>
      <c r="D27" s="0" t="n">
        <v>1.210042383</v>
      </c>
      <c r="E27" s="0" t="n">
        <v>0.0034391712397337</v>
      </c>
    </row>
    <row r="28" customFormat="false" ht="12.75" hidden="false" customHeight="false" outlineLevel="0" collapsed="false">
      <c r="A28" s="0" t="n">
        <v>1.249912346</v>
      </c>
      <c r="B28" s="0" t="n">
        <v>1.80762231349945</v>
      </c>
      <c r="C28" s="0" t="n">
        <v>9.43914031982422</v>
      </c>
      <c r="D28" s="0" t="n">
        <v>1.26001273</v>
      </c>
      <c r="E28" s="0" t="n">
        <v>0.0058826319873333</v>
      </c>
    </row>
    <row r="29" customFormat="false" ht="12.75" hidden="false" customHeight="false" outlineLevel="0" collapsed="false">
      <c r="A29" s="0" t="n">
        <v>1.28995973</v>
      </c>
      <c r="B29" s="0" t="n">
        <v>1.6484078168869</v>
      </c>
      <c r="C29" s="0" t="n">
        <v>9.65581512451172</v>
      </c>
      <c r="D29" s="0" t="n">
        <v>1.300024268</v>
      </c>
      <c r="E29" s="0" t="n">
        <v>-0.00266948156058788</v>
      </c>
    </row>
    <row r="30" customFormat="false" ht="12.75" hidden="false" customHeight="false" outlineLevel="0" collapsed="false">
      <c r="A30" s="0" t="n">
        <v>1.339932115</v>
      </c>
      <c r="B30" s="0" t="n">
        <v>0.418985307216644</v>
      </c>
      <c r="C30" s="0" t="n">
        <v>9.51216316223145</v>
      </c>
      <c r="D30" s="0" t="n">
        <v>1.350106268</v>
      </c>
      <c r="E30" s="0" t="n">
        <v>-0.0723081156611443</v>
      </c>
    </row>
    <row r="31" customFormat="false" ht="12.75" hidden="false" customHeight="false" outlineLevel="0" collapsed="false">
      <c r="A31" s="0" t="n">
        <v>1.389943345</v>
      </c>
      <c r="B31" s="0" t="n">
        <v>-0.342370837926865</v>
      </c>
      <c r="C31" s="0" t="n">
        <v>9.48103904724121</v>
      </c>
      <c r="D31" s="0" t="n">
        <v>1.400056845</v>
      </c>
      <c r="E31" s="0" t="n">
        <v>-0.154774934053421</v>
      </c>
    </row>
    <row r="32" customFormat="false" ht="12.75" hidden="false" customHeight="false" outlineLevel="0" collapsed="false">
      <c r="A32" s="0" t="n">
        <v>1.439922461</v>
      </c>
      <c r="B32" s="0" t="n">
        <v>0.0347159244120121</v>
      </c>
      <c r="C32" s="0" t="n">
        <v>9.61870574951172</v>
      </c>
      <c r="D32" s="0" t="n">
        <v>1.450034229</v>
      </c>
      <c r="E32" s="0" t="n">
        <v>-0.228689625859261</v>
      </c>
    </row>
    <row r="33" customFormat="false" ht="12.75" hidden="false" customHeight="false" outlineLevel="0" collapsed="false">
      <c r="A33" s="0" t="n">
        <v>1.479927153</v>
      </c>
      <c r="B33" s="0" t="n">
        <v>-0.317231714725494</v>
      </c>
      <c r="C33" s="0" t="n">
        <v>9.70729064941406</v>
      </c>
      <c r="D33" s="0" t="n">
        <v>1.500002922</v>
      </c>
      <c r="E33" s="0" t="n">
        <v>-0.292219609022141</v>
      </c>
    </row>
    <row r="34" customFormat="false" ht="12.75" hidden="false" customHeight="false" outlineLevel="0" collapsed="false">
      <c r="A34" s="0" t="n">
        <v>1.529911692</v>
      </c>
      <c r="B34" s="0" t="n">
        <v>-0.0682347491383553</v>
      </c>
      <c r="C34" s="0" t="n">
        <v>9.80186176300049</v>
      </c>
      <c r="D34" s="0" t="n">
        <v>1.540031691</v>
      </c>
      <c r="E34" s="0" t="n">
        <v>-0.350251793861389</v>
      </c>
    </row>
    <row r="35" customFormat="false" ht="12.75" hidden="false" customHeight="false" outlineLevel="0" collapsed="false">
      <c r="A35" s="0" t="n">
        <v>1.579983422</v>
      </c>
      <c r="B35" s="0" t="n">
        <v>-0.220266550779343</v>
      </c>
      <c r="C35" s="0" t="n">
        <v>9.84854888916016</v>
      </c>
      <c r="D35" s="0" t="n">
        <v>1.589992191</v>
      </c>
      <c r="E35" s="0" t="n">
        <v>-0.401564478874207</v>
      </c>
    </row>
    <row r="36" customFormat="false" ht="12.75" hidden="false" customHeight="false" outlineLevel="0" collapsed="false">
      <c r="A36" s="0" t="n">
        <v>1.629904499</v>
      </c>
      <c r="B36" s="0" t="n">
        <v>-0.22505496442318</v>
      </c>
      <c r="C36" s="0" t="n">
        <v>9.68574333190918</v>
      </c>
      <c r="D36" s="0" t="n">
        <v>1.640021998</v>
      </c>
      <c r="E36" s="0" t="n">
        <v>-0.455931484699249</v>
      </c>
    </row>
    <row r="37" customFormat="false" ht="12.75" hidden="false" customHeight="false" outlineLevel="0" collapsed="false">
      <c r="A37" s="0" t="n">
        <v>1.679910307</v>
      </c>
      <c r="B37" s="0" t="n">
        <v>-0.22505496442318</v>
      </c>
      <c r="C37" s="0" t="n">
        <v>9.75876617431641</v>
      </c>
      <c r="D37" s="0" t="n">
        <v>1.689995191</v>
      </c>
      <c r="E37" s="0" t="n">
        <v>-0.493194252252579</v>
      </c>
    </row>
    <row r="38" customFormat="false" ht="12.75" hidden="false" customHeight="false" outlineLevel="0" collapsed="false">
      <c r="A38" s="0" t="n">
        <v>1.719960884</v>
      </c>
      <c r="B38" s="0" t="n">
        <v>0.0203507151454687</v>
      </c>
      <c r="C38" s="0" t="n">
        <v>9.94790840148926</v>
      </c>
      <c r="D38" s="0" t="n">
        <v>1.730052383</v>
      </c>
      <c r="E38" s="0" t="n">
        <v>-0.51396369934082</v>
      </c>
    </row>
    <row r="39" customFormat="false" ht="12.75" hidden="false" customHeight="false" outlineLevel="0" collapsed="false">
      <c r="A39" s="0" t="n">
        <v>1.769944345</v>
      </c>
      <c r="B39" s="0" t="n">
        <v>-0.107739076018333</v>
      </c>
      <c r="C39" s="0" t="n">
        <v>9.97185039520264</v>
      </c>
      <c r="D39" s="0" t="n">
        <v>1.780005114</v>
      </c>
      <c r="E39" s="0" t="n">
        <v>-0.539009153842926</v>
      </c>
    </row>
    <row r="40" customFormat="false" ht="12.75" hidden="false" customHeight="false" outlineLevel="0" collapsed="false">
      <c r="A40" s="0" t="n">
        <v>1.819960576</v>
      </c>
      <c r="B40" s="0" t="n">
        <v>-0.130483999848366</v>
      </c>
      <c r="C40" s="0" t="n">
        <v>10.0221281051636</v>
      </c>
      <c r="D40" s="0" t="n">
        <v>1.820024037</v>
      </c>
      <c r="E40" s="0" t="n">
        <v>-0.542674362659454</v>
      </c>
    </row>
    <row r="41" customFormat="false" ht="12.75" hidden="false" customHeight="false" outlineLevel="0" collapsed="false">
      <c r="A41" s="0" t="n">
        <v>1.869951653</v>
      </c>
      <c r="B41" s="0" t="n">
        <v>0.090979665517807</v>
      </c>
      <c r="C41" s="0" t="n">
        <v>9.92037487030029</v>
      </c>
      <c r="D41" s="0" t="n">
        <v>1.870008614</v>
      </c>
      <c r="E41" s="0" t="n">
        <v>-0.533511400222778</v>
      </c>
    </row>
    <row r="42" customFormat="false" ht="12.75" hidden="false" customHeight="false" outlineLevel="0" collapsed="false">
      <c r="A42" s="0" t="n">
        <v>1.919926345</v>
      </c>
      <c r="B42" s="0" t="n">
        <v>0.108936175704002</v>
      </c>
      <c r="C42" s="0" t="n">
        <v>9.87129402160645</v>
      </c>
      <c r="D42" s="0" t="n">
        <v>1.910051768</v>
      </c>
      <c r="E42" s="0" t="n">
        <v>-0.523737549781799</v>
      </c>
    </row>
    <row r="43" customFormat="false" ht="12.75" hidden="false" customHeight="false" outlineLevel="0" collapsed="false">
      <c r="A43" s="0" t="n">
        <v>1.959952807</v>
      </c>
      <c r="B43" s="0" t="n">
        <v>0.105344876646996</v>
      </c>
      <c r="C43" s="0" t="n">
        <v>9.8808708190918</v>
      </c>
      <c r="D43" s="0" t="n">
        <v>1.960060267</v>
      </c>
      <c r="E43" s="0" t="n">
        <v>-0.501746416091919</v>
      </c>
    </row>
    <row r="44" customFormat="false" ht="12.75" hidden="false" customHeight="false" outlineLevel="0" collapsed="false">
      <c r="A44" s="0" t="n">
        <v>1.999957922</v>
      </c>
      <c r="B44" s="0" t="n">
        <v>0.061052143573761</v>
      </c>
      <c r="C44" s="0" t="n">
        <v>9.81263542175293</v>
      </c>
      <c r="D44" s="0" t="n">
        <v>2.009984767</v>
      </c>
      <c r="E44" s="0" t="n">
        <v>-0.450433701276779</v>
      </c>
    </row>
    <row r="45" customFormat="false" ht="12.75" hidden="false" customHeight="false" outlineLevel="0" collapsed="false">
      <c r="A45" s="0" t="n">
        <v>2.040036422</v>
      </c>
      <c r="B45" s="0" t="n">
        <v>0.129286885261536</v>
      </c>
      <c r="C45" s="0" t="n">
        <v>9.78390502929688</v>
      </c>
      <c r="D45" s="0" t="n">
        <v>2.050374921</v>
      </c>
      <c r="E45" s="0" t="n">
        <v>-0.419890433549881</v>
      </c>
    </row>
    <row r="46" customFormat="false" ht="12.75" hidden="false" customHeight="false" outlineLevel="0" collapsed="false">
      <c r="A46" s="0" t="n">
        <v>2.080045922</v>
      </c>
      <c r="B46" s="0" t="n">
        <v>0.0945709645748138</v>
      </c>
      <c r="C46" s="0" t="n">
        <v>9.63785934448242</v>
      </c>
      <c r="D46" s="0" t="n">
        <v>2.100029498</v>
      </c>
      <c r="E46" s="0" t="n">
        <v>-0.355138719081879</v>
      </c>
    </row>
    <row r="47" customFormat="false" ht="12.75" hidden="false" customHeight="false" outlineLevel="0" collapsed="false">
      <c r="A47" s="0" t="n">
        <v>2.129951191</v>
      </c>
      <c r="B47" s="0" t="n">
        <v>0.16280572116375</v>
      </c>
      <c r="C47" s="0" t="n">
        <v>9.56483554840088</v>
      </c>
      <c r="D47" s="0" t="n">
        <v>2.150039806</v>
      </c>
      <c r="E47" s="0" t="n">
        <v>-0.290997862815857</v>
      </c>
    </row>
    <row r="48" customFormat="false" ht="12.75" hidden="false" customHeight="false" outlineLevel="0" collapsed="false">
      <c r="A48" s="0" t="n">
        <v>2.169989383</v>
      </c>
      <c r="B48" s="0" t="n">
        <v>0.12449848651886</v>
      </c>
      <c r="C48" s="0" t="n">
        <v>9.60553741455078</v>
      </c>
      <c r="D48" s="0" t="n">
        <v>2.190048344</v>
      </c>
      <c r="E48" s="0" t="n">
        <v>-0.237241730093956</v>
      </c>
    </row>
    <row r="49" customFormat="false" ht="12.75" hidden="false" customHeight="false" outlineLevel="0" collapsed="false">
      <c r="A49" s="0" t="n">
        <v>2.220012037</v>
      </c>
      <c r="B49" s="0" t="n">
        <v>0.158017307519913</v>
      </c>
      <c r="C49" s="0" t="n">
        <v>9.543288230896</v>
      </c>
      <c r="D49" s="0" t="n">
        <v>2.240100767</v>
      </c>
      <c r="E49" s="0" t="n">
        <v>-0.157218396663666</v>
      </c>
    </row>
    <row r="50" customFormat="false" ht="12.75" hidden="false" customHeight="false" outlineLevel="0" collapsed="false">
      <c r="A50" s="0" t="n">
        <v>2.269942845</v>
      </c>
      <c r="B50" s="0" t="n">
        <v>0.305260717868805</v>
      </c>
      <c r="C50" s="0" t="n">
        <v>9.44991397857666</v>
      </c>
      <c r="D50" s="0" t="n">
        <v>2.29000669</v>
      </c>
      <c r="E50" s="0" t="n">
        <v>-0.0851362869143486</v>
      </c>
    </row>
    <row r="51" customFormat="false" ht="12.75" hidden="false" customHeight="false" outlineLevel="0" collapsed="false">
      <c r="A51" s="0" t="n">
        <v>2.309983999</v>
      </c>
      <c r="B51" s="0" t="n">
        <v>0.243011474609375</v>
      </c>
      <c r="C51" s="0" t="n">
        <v>9.49420642852783</v>
      </c>
      <c r="D51" s="0" t="n">
        <v>2.330044421</v>
      </c>
      <c r="E51" s="0" t="n">
        <v>-0.0118324598297477</v>
      </c>
    </row>
    <row r="52" customFormat="false" ht="12.75" hidden="false" customHeight="false" outlineLevel="0" collapsed="false">
      <c r="A52" s="0" t="n">
        <v>2.35995746</v>
      </c>
      <c r="B52" s="0" t="n">
        <v>0.253785371780396</v>
      </c>
      <c r="C52" s="0" t="n">
        <v>9.47864437103272</v>
      </c>
      <c r="D52" s="0" t="n">
        <v>2.380013152</v>
      </c>
      <c r="E52" s="0" t="n">
        <v>0.0669691562652588</v>
      </c>
    </row>
    <row r="53" customFormat="false" ht="12.75" hidden="false" customHeight="false" outlineLevel="0" collapsed="false">
      <c r="A53" s="0" t="n">
        <v>2.409913306</v>
      </c>
      <c r="B53" s="0" t="n">
        <v>0.237025961279869</v>
      </c>
      <c r="C53" s="0" t="n">
        <v>9.47505283355713</v>
      </c>
      <c r="D53" s="0" t="n">
        <v>2.430009113</v>
      </c>
      <c r="E53" s="0" t="n">
        <v>0.150657698512077</v>
      </c>
    </row>
    <row r="54" customFormat="false" ht="12.75" hidden="false" customHeight="false" outlineLevel="0" collapsed="false">
      <c r="A54" s="0" t="n">
        <v>2.449923306</v>
      </c>
      <c r="B54" s="0" t="n">
        <v>0.199915841221809</v>
      </c>
      <c r="C54" s="0" t="n">
        <v>9.49061584472656</v>
      </c>
      <c r="D54" s="0" t="n">
        <v>2.470055921</v>
      </c>
      <c r="E54" s="0" t="n">
        <v>0.211744219064713</v>
      </c>
    </row>
    <row r="55" customFormat="false" ht="12.75" hidden="false" customHeight="false" outlineLevel="0" collapsed="false">
      <c r="A55" s="0" t="n">
        <v>2.490052691</v>
      </c>
      <c r="B55" s="0" t="n">
        <v>0.17357961833477</v>
      </c>
      <c r="C55" s="0" t="n">
        <v>9.55166721343994</v>
      </c>
      <c r="D55" s="0" t="n">
        <v>2.519995306</v>
      </c>
      <c r="E55" s="0" t="n">
        <v>0.291156709194183</v>
      </c>
    </row>
    <row r="56" customFormat="false" ht="12.75" hidden="false" customHeight="false" outlineLevel="0" collapsed="false">
      <c r="A56" s="0" t="n">
        <v>2.539978729</v>
      </c>
      <c r="B56" s="0" t="n">
        <v>0.180762231349945</v>
      </c>
      <c r="C56" s="0" t="n">
        <v>9.62828254699707</v>
      </c>
      <c r="D56" s="0" t="n">
        <v>2.560007959</v>
      </c>
      <c r="E56" s="0" t="n">
        <v>0.335749864578247</v>
      </c>
    </row>
    <row r="57" customFormat="false" ht="12.75" hidden="false" customHeight="false" outlineLevel="0" collapsed="false">
      <c r="A57" s="0" t="n">
        <v>2.580005691</v>
      </c>
      <c r="B57" s="0" t="n">
        <v>0.165199920535088</v>
      </c>
      <c r="C57" s="0" t="n">
        <v>9.61990261077881</v>
      </c>
      <c r="D57" s="0" t="n">
        <v>2.600078459</v>
      </c>
      <c r="E57" s="0" t="n">
        <v>0.385229974985123</v>
      </c>
    </row>
    <row r="58" customFormat="false" ht="12.75" hidden="false" customHeight="false" outlineLevel="0" collapsed="false">
      <c r="A58" s="0" t="n">
        <v>2.629936383</v>
      </c>
      <c r="B58" s="0" t="n">
        <v>0.131681099534035</v>
      </c>
      <c r="C58" s="0" t="n">
        <v>9.68813705444336</v>
      </c>
      <c r="D58" s="0" t="n">
        <v>2.650091498</v>
      </c>
      <c r="E58" s="0" t="n">
        <v>0.440818697214127</v>
      </c>
    </row>
    <row r="59" customFormat="false" ht="12.75" hidden="false" customHeight="false" outlineLevel="0" collapsed="false">
      <c r="A59" s="0" t="n">
        <v>2.669973114</v>
      </c>
      <c r="B59" s="0" t="n">
        <v>0.110133275389671</v>
      </c>
      <c r="C59" s="0" t="n">
        <v>9.75876617431641</v>
      </c>
      <c r="D59" s="0" t="n">
        <v>2.700032498</v>
      </c>
      <c r="E59" s="0" t="n">
        <v>0.480524927377701</v>
      </c>
    </row>
    <row r="60" customFormat="false" ht="12.75" hidden="false" customHeight="false" outlineLevel="0" collapsed="false">
      <c r="A60" s="0" t="n">
        <v>2.719957344</v>
      </c>
      <c r="B60" s="0" t="n">
        <v>0.0778115540742874</v>
      </c>
      <c r="C60" s="0" t="n">
        <v>9.80665016174316</v>
      </c>
      <c r="D60" s="0" t="n">
        <v>2.750003113</v>
      </c>
      <c r="E60" s="0" t="n">
        <v>0.517176806926727</v>
      </c>
    </row>
    <row r="61" customFormat="false" ht="12.75" hidden="false" customHeight="false" outlineLevel="0" collapsed="false">
      <c r="A61" s="0" t="n">
        <v>2.769927268</v>
      </c>
      <c r="B61" s="0" t="n">
        <v>0.00359130254946649</v>
      </c>
      <c r="C61" s="0" t="n">
        <v>9.85692882537842</v>
      </c>
      <c r="D61" s="0" t="n">
        <v>2.800016228</v>
      </c>
      <c r="E61" s="0" t="n">
        <v>0.534281075000763</v>
      </c>
    </row>
    <row r="62" customFormat="false" ht="12.75" hidden="false" customHeight="false" outlineLevel="0" collapsed="false">
      <c r="A62" s="0" t="n">
        <v>2.81996146</v>
      </c>
      <c r="B62" s="0" t="n">
        <v>0.00837970618158579</v>
      </c>
      <c r="C62" s="0" t="n">
        <v>9.89164447784424</v>
      </c>
      <c r="D62" s="0" t="n">
        <v>2.840038767</v>
      </c>
      <c r="E62" s="0" t="n">
        <v>0.539168000221252</v>
      </c>
    </row>
    <row r="63" customFormat="false" ht="12.75" hidden="false" customHeight="false" outlineLevel="0" collapsed="false">
      <c r="A63" s="0" t="n">
        <v>2.86992696</v>
      </c>
      <c r="B63" s="0" t="n">
        <v>-0.00359130254946649</v>
      </c>
      <c r="C63" s="0" t="n">
        <v>9.96227359771729</v>
      </c>
      <c r="D63" s="0" t="n">
        <v>2.889998228</v>
      </c>
      <c r="E63" s="0" t="n">
        <v>0.542222321033478</v>
      </c>
    </row>
    <row r="64" customFormat="false" ht="12.75" hidden="false" customHeight="false" outlineLevel="0" collapsed="false">
      <c r="A64" s="0" t="n">
        <v>2.909975729</v>
      </c>
      <c r="B64" s="0" t="n">
        <v>-0.0478840321302414</v>
      </c>
      <c r="C64" s="0" t="n">
        <v>9.90361499786377</v>
      </c>
      <c r="D64" s="0" t="n">
        <v>2.930006498</v>
      </c>
      <c r="E64" s="0" t="n">
        <v>0.526950657367706</v>
      </c>
    </row>
    <row r="65" customFormat="false" ht="12.75" hidden="false" customHeight="false" outlineLevel="0" collapsed="false">
      <c r="A65" s="0" t="n">
        <v>2.959990229</v>
      </c>
      <c r="B65" s="0" t="n">
        <v>-0.0957680642604828</v>
      </c>
      <c r="C65" s="0" t="n">
        <v>9.87129402160645</v>
      </c>
      <c r="D65" s="0" t="n">
        <v>2.979995113</v>
      </c>
      <c r="E65" s="0" t="n">
        <v>0.501905202865601</v>
      </c>
    </row>
    <row r="66" customFormat="false" ht="12.75" hidden="false" customHeight="false" outlineLevel="0" collapsed="false">
      <c r="A66" s="0" t="n">
        <v>3.009920806</v>
      </c>
      <c r="B66" s="0" t="n">
        <v>-0.102950669825077</v>
      </c>
      <c r="C66" s="0" t="n">
        <v>9.83298683166504</v>
      </c>
      <c r="D66" s="0" t="n">
        <v>3.030012151</v>
      </c>
      <c r="E66" s="0" t="n">
        <v>0.467696756124496</v>
      </c>
    </row>
    <row r="67" customFormat="false" ht="12.75" hidden="false" customHeight="false" outlineLevel="0" collapsed="false">
      <c r="A67" s="0" t="n">
        <v>3.059918306</v>
      </c>
      <c r="B67" s="0" t="n">
        <v>-0.117315880954266</v>
      </c>
      <c r="C67" s="0" t="n">
        <v>9.79707336425781</v>
      </c>
      <c r="D67" s="0" t="n">
        <v>3.080049497</v>
      </c>
      <c r="E67" s="0" t="n">
        <v>0.424936205148697</v>
      </c>
    </row>
    <row r="68" customFormat="false" ht="12.75" hidden="false" customHeight="false" outlineLevel="0" collapsed="false">
      <c r="A68" s="0" t="n">
        <v>3.109906113</v>
      </c>
      <c r="B68" s="0" t="n">
        <v>-0.159214407205582</v>
      </c>
      <c r="C68" s="0" t="n">
        <v>9.76475143432617</v>
      </c>
      <c r="D68" s="0" t="n">
        <v>3.130086651</v>
      </c>
      <c r="E68" s="0" t="n">
        <v>0.365682274103165</v>
      </c>
    </row>
    <row r="69" customFormat="false" ht="12.75" hidden="false" customHeight="false" outlineLevel="0" collapsed="false">
      <c r="A69" s="0" t="n">
        <v>3.149918652</v>
      </c>
      <c r="B69" s="0" t="n">
        <v>-0.181959331035614</v>
      </c>
      <c r="C69" s="0" t="n">
        <v>9.66658973693848</v>
      </c>
      <c r="D69" s="0" t="n">
        <v>3.180011728</v>
      </c>
      <c r="E69" s="0" t="n">
        <v>0.298487097024918</v>
      </c>
    </row>
    <row r="70" customFormat="false" ht="12.75" hidden="false" customHeight="false" outlineLevel="0" collapsed="false">
      <c r="A70" s="0" t="n">
        <v>3.199908767</v>
      </c>
      <c r="B70" s="0" t="n">
        <v>-0.16280572116375</v>
      </c>
      <c r="C70" s="0" t="n">
        <v>9.61032581329346</v>
      </c>
      <c r="D70" s="0" t="n">
        <v>3.23002892</v>
      </c>
      <c r="E70" s="0" t="n">
        <v>0.227626726031303</v>
      </c>
    </row>
    <row r="71" customFormat="false" ht="12.75" hidden="false" customHeight="false" outlineLevel="0" collapsed="false">
      <c r="A71" s="0" t="n">
        <v>3.239956536</v>
      </c>
      <c r="B71" s="0" t="n">
        <v>-0.254982471466064</v>
      </c>
      <c r="C71" s="0" t="n">
        <v>9.53730201721191</v>
      </c>
      <c r="D71" s="0" t="n">
        <v>3.279994574</v>
      </c>
      <c r="E71" s="0" t="n">
        <v>0.155544608831406</v>
      </c>
    </row>
    <row r="72" customFormat="false" ht="12.75" hidden="false" customHeight="false" outlineLevel="0" collapsed="false">
      <c r="A72" s="0" t="n">
        <v>3.27997819</v>
      </c>
      <c r="B72" s="0" t="n">
        <v>-0.22505496442318</v>
      </c>
      <c r="C72" s="0" t="n">
        <v>9.48941802978516</v>
      </c>
      <c r="D72" s="0" t="n">
        <v>3.320015382</v>
      </c>
      <c r="E72" s="0" t="n">
        <v>0.0914037674665451</v>
      </c>
    </row>
    <row r="73" customFormat="false" ht="12.75" hidden="false" customHeight="false" outlineLevel="0" collapsed="false">
      <c r="A73" s="0" t="n">
        <v>3.320029575</v>
      </c>
      <c r="B73" s="0" t="n">
        <v>-0.275333195924759</v>
      </c>
      <c r="C73" s="0" t="n">
        <v>9.48702430725098</v>
      </c>
      <c r="D73" s="0" t="n">
        <v>3.370033651</v>
      </c>
      <c r="E73" s="0" t="n">
        <v>0.00466090254485607</v>
      </c>
    </row>
    <row r="74" customFormat="false" ht="12.75" hidden="false" customHeight="false" outlineLevel="0" collapsed="false">
      <c r="A74" s="0" t="n">
        <v>3.369940075</v>
      </c>
      <c r="B74" s="0" t="n">
        <v>-0.277727395296097</v>
      </c>
      <c r="C74" s="0" t="n">
        <v>9.48941802978516</v>
      </c>
      <c r="D74" s="0" t="n">
        <v>3.419989036</v>
      </c>
      <c r="E74" s="0" t="n">
        <v>-0.0674211978912354</v>
      </c>
    </row>
    <row r="75" customFormat="false" ht="12.75" hidden="false" customHeight="false" outlineLevel="0" collapsed="false">
      <c r="A75" s="0" t="n">
        <v>3.419927152</v>
      </c>
      <c r="B75" s="0" t="n">
        <v>-0.222660765051842</v>
      </c>
      <c r="C75" s="0" t="n">
        <v>9.47146224975586</v>
      </c>
      <c r="D75" s="0" t="n">
        <v>3.460019459</v>
      </c>
      <c r="E75" s="0" t="n">
        <v>-0.139503300189972</v>
      </c>
    </row>
    <row r="76" customFormat="false" ht="12.75" hidden="false" customHeight="false" outlineLevel="0" collapsed="false">
      <c r="A76" s="0" t="n">
        <v>3.469914998</v>
      </c>
      <c r="B76" s="0" t="n">
        <v>-0.217872351408005</v>
      </c>
      <c r="C76" s="0" t="n">
        <v>9.47625064849854</v>
      </c>
      <c r="D76" s="0" t="n">
        <v>3.510019805</v>
      </c>
      <c r="E76" s="0" t="n">
        <v>-0.212196260690689</v>
      </c>
    </row>
    <row r="77" customFormat="false" ht="12.75" hidden="false" customHeight="false" outlineLevel="0" collapsed="false">
      <c r="A77" s="0" t="n">
        <v>3.509926113</v>
      </c>
      <c r="B77" s="0" t="n">
        <v>-0.22505496442318</v>
      </c>
      <c r="C77" s="0" t="n">
        <v>9.54807662963867</v>
      </c>
      <c r="D77" s="0" t="n">
        <v>3.560008459</v>
      </c>
      <c r="E77" s="0" t="n">
        <v>-0.286110937595367</v>
      </c>
    </row>
    <row r="78" customFormat="false" ht="12.75" hidden="false" customHeight="false" outlineLevel="0" collapsed="false">
      <c r="A78" s="0" t="n">
        <v>3.559908844</v>
      </c>
      <c r="B78" s="0" t="n">
        <v>-0.251391172409058</v>
      </c>
      <c r="C78" s="0" t="n">
        <v>9.59596061706543</v>
      </c>
      <c r="D78" s="0" t="n">
        <v>3.61001292</v>
      </c>
      <c r="E78" s="0" t="n">
        <v>-0.346586614847183</v>
      </c>
    </row>
    <row r="79" customFormat="false" ht="12.75" hidden="false" customHeight="false" outlineLevel="0" collapsed="false">
      <c r="A79" s="0" t="n">
        <v>3.599965652</v>
      </c>
      <c r="B79" s="0" t="n">
        <v>-0.146046310663223</v>
      </c>
      <c r="C79" s="0" t="n">
        <v>9.66898345947266</v>
      </c>
      <c r="D79" s="0" t="n">
        <v>3.660021766</v>
      </c>
      <c r="E79" s="0" t="n">
        <v>-0.408894866704941</v>
      </c>
    </row>
    <row r="80" customFormat="false" ht="12.75" hidden="false" customHeight="false" outlineLevel="0" collapsed="false">
      <c r="A80" s="0" t="n">
        <v>3.649921767</v>
      </c>
      <c r="B80" s="0" t="n">
        <v>-0.17357961833477</v>
      </c>
      <c r="C80" s="0" t="n">
        <v>9.74320411682129</v>
      </c>
      <c r="D80" s="0" t="n">
        <v>3.710025805</v>
      </c>
      <c r="E80" s="0" t="n">
        <v>-0.457764089107513</v>
      </c>
    </row>
    <row r="81" customFormat="false" ht="12.75" hidden="false" customHeight="false" outlineLevel="0" collapsed="false">
      <c r="A81" s="0" t="n">
        <v>3.699976382</v>
      </c>
      <c r="B81" s="0" t="n">
        <v>-0.148440510034561</v>
      </c>
      <c r="C81" s="0" t="n">
        <v>9.77552509307861</v>
      </c>
      <c r="D81" s="0" t="n">
        <v>3.750036805</v>
      </c>
      <c r="E81" s="0" t="n">
        <v>-0.485863864421845</v>
      </c>
    </row>
    <row r="82" customFormat="false" ht="12.75" hidden="false" customHeight="false" outlineLevel="0" collapsed="false">
      <c r="A82" s="0" t="n">
        <v>3.740012113</v>
      </c>
      <c r="B82" s="0" t="n">
        <v>-0.0993593707680702</v>
      </c>
      <c r="C82" s="0" t="n">
        <v>9.86530780792236</v>
      </c>
      <c r="D82" s="0" t="n">
        <v>3.790039112</v>
      </c>
      <c r="E82" s="0" t="n">
        <v>-0.506633281707764</v>
      </c>
    </row>
    <row r="83" customFormat="false" ht="12.75" hidden="false" customHeight="false" outlineLevel="0" collapsed="false">
      <c r="A83" s="0" t="n">
        <v>3.789983459</v>
      </c>
      <c r="B83" s="0" t="n">
        <v>-0.0873883590102196</v>
      </c>
      <c r="C83" s="0" t="n">
        <v>9.90481281280518</v>
      </c>
      <c r="D83" s="0" t="n">
        <v>3.839989805</v>
      </c>
      <c r="E83" s="0" t="n">
        <v>-0.52984619140625</v>
      </c>
    </row>
    <row r="84" customFormat="false" ht="12.75" hidden="false" customHeight="false" outlineLevel="0" collapsed="false">
      <c r="A84" s="0" t="n">
        <v>3.839954459</v>
      </c>
      <c r="B84" s="0" t="n">
        <v>-0.0790086537599564</v>
      </c>
      <c r="C84" s="0" t="n">
        <v>9.94431686401367</v>
      </c>
      <c r="D84" s="0" t="n">
        <v>3.880015458</v>
      </c>
      <c r="E84" s="0" t="n">
        <v>-0.528013586997986</v>
      </c>
    </row>
    <row r="85" customFormat="false" ht="12.75" hidden="false" customHeight="false" outlineLevel="0" collapsed="false">
      <c r="A85" s="0" t="n">
        <v>3.889930113</v>
      </c>
      <c r="B85" s="0" t="n">
        <v>-0.0155623108148575</v>
      </c>
      <c r="C85" s="0" t="n">
        <v>9.9191780090332</v>
      </c>
      <c r="D85" s="0" t="n">
        <v>3.930019612</v>
      </c>
      <c r="E85" s="0" t="n">
        <v>-0.528013586997986</v>
      </c>
    </row>
    <row r="86" customFormat="false" ht="12.75" hidden="false" customHeight="false" outlineLevel="0" collapsed="false">
      <c r="A86" s="0" t="n">
        <v>3.939979728</v>
      </c>
      <c r="B86" s="0" t="n">
        <v>0.0430956296622753</v>
      </c>
      <c r="C86" s="0" t="n">
        <v>9.90960121154785</v>
      </c>
      <c r="D86" s="0" t="n">
        <v>3.980002074</v>
      </c>
      <c r="E86" s="0" t="n">
        <v>-0.51396369934082</v>
      </c>
    </row>
    <row r="87" customFormat="false" ht="12.75" hidden="false" customHeight="false" outlineLevel="0" collapsed="false">
      <c r="A87" s="0" t="n">
        <v>3.980133921</v>
      </c>
      <c r="B87" s="0" t="n">
        <v>0.0203507151454687</v>
      </c>
      <c r="C87" s="0" t="n">
        <v>9.91438961029053</v>
      </c>
      <c r="D87" s="0" t="n">
        <v>4.020041035</v>
      </c>
      <c r="E87" s="0" t="n">
        <v>-0.489529073238373</v>
      </c>
    </row>
    <row r="88" customFormat="false" ht="12.75" hidden="false" customHeight="false" outlineLevel="0" collapsed="false">
      <c r="A88" s="0" t="n">
        <v>4.029914536</v>
      </c>
      <c r="B88" s="0" t="n">
        <v>0.0694318488240242</v>
      </c>
      <c r="C88" s="0" t="n">
        <v>9.84974575042725</v>
      </c>
      <c r="D88" s="0" t="n">
        <v>4.069978843</v>
      </c>
      <c r="E88" s="0" t="n">
        <v>-0.45104455947876</v>
      </c>
    </row>
    <row r="89" customFormat="false" ht="12.75" hidden="false" customHeight="false" outlineLevel="0" collapsed="false">
      <c r="A89" s="0" t="n">
        <v>4.069952344</v>
      </c>
      <c r="B89" s="0" t="n">
        <v>0.126892685890198</v>
      </c>
      <c r="C89" s="0" t="n">
        <v>9.81143856048584</v>
      </c>
      <c r="D89" s="0" t="n">
        <v>4.110039112</v>
      </c>
      <c r="E89" s="0" t="n">
        <v>-0.418668687343597</v>
      </c>
    </row>
    <row r="90" customFormat="false" ht="12.75" hidden="false" customHeight="false" outlineLevel="0" collapsed="false">
      <c r="A90" s="0" t="n">
        <v>4.109966651</v>
      </c>
      <c r="B90" s="0" t="n">
        <v>0.104147776961327</v>
      </c>
      <c r="C90" s="0" t="n">
        <v>9.77432823181152</v>
      </c>
      <c r="D90" s="0" t="n">
        <v>4.160073574</v>
      </c>
      <c r="E90" s="0" t="n">
        <v>-0.356971323490143</v>
      </c>
    </row>
    <row r="91" customFormat="false" ht="12.75" hidden="false" customHeight="false" outlineLevel="0" collapsed="false">
      <c r="A91" s="0" t="n">
        <v>4.159918382</v>
      </c>
      <c r="B91" s="0" t="n">
        <v>0.148440510034561</v>
      </c>
      <c r="C91" s="0" t="n">
        <v>9.69292545318604</v>
      </c>
      <c r="D91" s="0" t="n">
        <v>4.210007881</v>
      </c>
      <c r="E91" s="0" t="n">
        <v>-0.295884788036346</v>
      </c>
    </row>
    <row r="92" customFormat="false" ht="12.75" hidden="false" customHeight="false" outlineLevel="0" collapsed="false">
      <c r="A92" s="0" t="n">
        <v>4.199927074</v>
      </c>
      <c r="B92" s="0" t="n">
        <v>0.21188685297966</v>
      </c>
      <c r="C92" s="0" t="n">
        <v>9.61870574951172</v>
      </c>
      <c r="D92" s="0" t="n">
        <v>4.260082804</v>
      </c>
      <c r="E92" s="0" t="n">
        <v>-0.222580969333649</v>
      </c>
    </row>
    <row r="93" customFormat="false" ht="12.75" hidden="false" customHeight="false" outlineLevel="0" collapsed="false">
      <c r="A93" s="0" t="n">
        <v>4.239933074</v>
      </c>
      <c r="B93" s="0" t="n">
        <v>0.168791219592094</v>
      </c>
      <c r="C93" s="0" t="n">
        <v>9.59356594085693</v>
      </c>
      <c r="D93" s="0" t="n">
        <v>4.31009542</v>
      </c>
      <c r="E93" s="0" t="n">
        <v>-0.151720598340034</v>
      </c>
    </row>
    <row r="94" customFormat="false" ht="12.75" hidden="false" customHeight="false" outlineLevel="0" collapsed="false">
      <c r="A94" s="0" t="n">
        <v>4.280320459</v>
      </c>
      <c r="B94" s="0" t="n">
        <v>0.227449163794518</v>
      </c>
      <c r="C94" s="0" t="n">
        <v>9.53131675720215</v>
      </c>
      <c r="D94" s="0" t="n">
        <v>4.360039958</v>
      </c>
      <c r="E94" s="0" t="n">
        <v>-0.0668103322386742</v>
      </c>
    </row>
    <row r="95" customFormat="false" ht="12.75" hidden="false" customHeight="false" outlineLevel="0" collapsed="false">
      <c r="A95" s="0" t="n">
        <v>4.329926959</v>
      </c>
      <c r="B95" s="0" t="n">
        <v>0.238223075866699</v>
      </c>
      <c r="C95" s="0" t="n">
        <v>9.49899482727051</v>
      </c>
      <c r="D95" s="0" t="n">
        <v>4.410051573</v>
      </c>
      <c r="E95" s="0" t="n">
        <v>0.0107695553451777</v>
      </c>
    </row>
    <row r="96" customFormat="false" ht="12.75" hidden="false" customHeight="false" outlineLevel="0" collapsed="false">
      <c r="A96" s="0" t="n">
        <v>4.370038266</v>
      </c>
      <c r="B96" s="0" t="n">
        <v>0.203507140278816</v>
      </c>
      <c r="C96" s="0" t="n">
        <v>9.44033718109131</v>
      </c>
      <c r="D96" s="0" t="n">
        <v>4.450077073</v>
      </c>
      <c r="E96" s="0" t="n">
        <v>0.0779647305607796</v>
      </c>
    </row>
    <row r="97" customFormat="false" ht="12.75" hidden="false" customHeight="false" outlineLevel="0" collapsed="false">
      <c r="A97" s="0" t="n">
        <v>4.420068689</v>
      </c>
      <c r="B97" s="0" t="n">
        <v>0.254982471466064</v>
      </c>
      <c r="C97" s="0" t="n">
        <v>9.43315505981445</v>
      </c>
      <c r="D97" s="0" t="n">
        <v>4.500009804</v>
      </c>
      <c r="E97" s="0" t="n">
        <v>0.153712019324303</v>
      </c>
    </row>
    <row r="98" customFormat="false" ht="12.75" hidden="false" customHeight="false" outlineLevel="0" collapsed="false">
      <c r="A98" s="0" t="n">
        <v>4.469926959</v>
      </c>
      <c r="B98" s="0" t="n">
        <v>0.207098454236984</v>
      </c>
      <c r="C98" s="0" t="n">
        <v>9.46188545227051</v>
      </c>
      <c r="D98" s="0" t="n">
        <v>4.540020727</v>
      </c>
      <c r="E98" s="0" t="n">
        <v>0.212965950369835</v>
      </c>
    </row>
    <row r="99" customFormat="false" ht="12.75" hidden="false" customHeight="false" outlineLevel="0" collapsed="false">
      <c r="A99" s="0" t="n">
        <v>4.519936343</v>
      </c>
      <c r="B99" s="0" t="n">
        <v>0.199915841221809</v>
      </c>
      <c r="C99" s="0" t="n">
        <v>9.50258636474609</v>
      </c>
      <c r="D99" s="0" t="n">
        <v>4.590026535</v>
      </c>
      <c r="E99" s="0" t="n">
        <v>0.285048067569733</v>
      </c>
    </row>
    <row r="100" customFormat="false" ht="12.75" hidden="false" customHeight="false" outlineLevel="0" collapsed="false">
      <c r="A100" s="0" t="n">
        <v>4.569996228</v>
      </c>
      <c r="B100" s="0" t="n">
        <v>0.14963760972023</v>
      </c>
      <c r="C100" s="0" t="n">
        <v>9.55047035217285</v>
      </c>
      <c r="D100" s="0" t="n">
        <v>4.630026727</v>
      </c>
      <c r="E100" s="0" t="n">
        <v>0.338193327188492</v>
      </c>
    </row>
    <row r="101" customFormat="false" ht="12.75" hidden="false" customHeight="false" outlineLevel="0" collapsed="false">
      <c r="A101" s="0" t="n">
        <v>4.619932074</v>
      </c>
      <c r="B101" s="0" t="n">
        <v>0.189141929149628</v>
      </c>
      <c r="C101" s="0" t="n">
        <v>9.61990261077881</v>
      </c>
      <c r="D101" s="0" t="n">
        <v>4.670030996</v>
      </c>
      <c r="E101" s="0" t="n">
        <v>0.39011687040329</v>
      </c>
    </row>
    <row r="102" customFormat="false" ht="12.75" hidden="false" customHeight="false" outlineLevel="0" collapsed="false">
      <c r="A102" s="0" t="n">
        <v>4.669960189</v>
      </c>
      <c r="B102" s="0" t="n">
        <v>0.164002820849419</v>
      </c>
      <c r="C102" s="0" t="n">
        <v>9.67856025695801</v>
      </c>
      <c r="D102" s="0" t="n">
        <v>4.72002565</v>
      </c>
      <c r="E102" s="0" t="n">
        <v>0.434099167585373</v>
      </c>
    </row>
    <row r="103" customFormat="false" ht="12.75" hidden="false" customHeight="false" outlineLevel="0" collapsed="false">
      <c r="A103" s="0" t="n">
        <v>4.709962112</v>
      </c>
      <c r="B103" s="0" t="n">
        <v>0.0981622710824013</v>
      </c>
      <c r="C103" s="0" t="n">
        <v>9.74679470062256</v>
      </c>
      <c r="D103" s="0" t="n">
        <v>4.760040304</v>
      </c>
      <c r="E103" s="0" t="n">
        <v>0.47441628575325</v>
      </c>
    </row>
    <row r="104" customFormat="false" ht="12.75" hidden="false" customHeight="false" outlineLevel="0" collapsed="false">
      <c r="A104" s="0" t="n">
        <v>4.749993112</v>
      </c>
      <c r="B104" s="0" t="n">
        <v>0.108936175704002</v>
      </c>
      <c r="C104" s="0" t="n">
        <v>9.81503009796143</v>
      </c>
      <c r="D104" s="0" t="n">
        <v>4.800091342</v>
      </c>
      <c r="E104" s="0" t="n">
        <v>0.501294314861298</v>
      </c>
    </row>
    <row r="105" customFormat="false" ht="12.75" hidden="false" customHeight="false" outlineLevel="0" collapsed="false">
      <c r="A105" s="0" t="n">
        <v>4.800108535</v>
      </c>
      <c r="B105" s="0" t="n">
        <v>0.0885854661464691</v>
      </c>
      <c r="C105" s="0" t="n">
        <v>9.86650562286377</v>
      </c>
      <c r="D105" s="0" t="n">
        <v>4.850019727</v>
      </c>
      <c r="E105" s="0" t="n">
        <v>0.519009411334992</v>
      </c>
    </row>
    <row r="106" customFormat="false" ht="12.75" hidden="false" customHeight="false" outlineLevel="0" collapsed="false">
      <c r="A106" s="0" t="n">
        <v>4.849943189</v>
      </c>
      <c r="B106" s="0" t="n">
        <v>0.014365210197866</v>
      </c>
      <c r="C106" s="0" t="n">
        <v>9.90960121154785</v>
      </c>
      <c r="D106" s="0" t="n">
        <v>4.900040458</v>
      </c>
      <c r="E106" s="0" t="n">
        <v>0.536113619804382</v>
      </c>
    </row>
    <row r="107" customFormat="false" ht="12.75" hidden="false" customHeight="false" outlineLevel="0" collapsed="false">
      <c r="A107" s="0" t="n">
        <v>4.899917997</v>
      </c>
      <c r="B107" s="0" t="n">
        <v>-0.0251391176134348</v>
      </c>
      <c r="C107" s="0" t="n">
        <v>9.91678333282471</v>
      </c>
      <c r="D107" s="0" t="n">
        <v>4.94998965</v>
      </c>
      <c r="E107" s="0" t="n">
        <v>0.534281075000763</v>
      </c>
    </row>
    <row r="108" customFormat="false" ht="12.75" hidden="false" customHeight="false" outlineLevel="0" collapsed="false">
      <c r="A108" s="0" t="n">
        <v>4.939939304</v>
      </c>
      <c r="B108" s="0" t="n">
        <v>-0.00957680679857731</v>
      </c>
      <c r="C108" s="0" t="n">
        <v>9.94072532653809</v>
      </c>
      <c r="D108" s="0" t="n">
        <v>4.990009342</v>
      </c>
      <c r="E108" s="0" t="n">
        <v>0.520231127738953</v>
      </c>
    </row>
    <row r="109" customFormat="false" ht="12.75" hidden="false" customHeight="false" outlineLevel="0" collapsed="false">
      <c r="A109" s="0" t="n">
        <v>4.989964651</v>
      </c>
      <c r="B109" s="0" t="n">
        <v>-0.0885854661464691</v>
      </c>
      <c r="C109" s="0" t="n">
        <v>9.92276859283447</v>
      </c>
      <c r="D109" s="0" t="n">
        <v>5.030041458</v>
      </c>
      <c r="E109" s="0" t="n">
        <v>0.510457336902618</v>
      </c>
    </row>
    <row r="110" customFormat="false" ht="12.75" hidden="false" customHeight="false" outlineLevel="0" collapsed="false">
      <c r="A110" s="0" t="n">
        <v>5.03000392</v>
      </c>
      <c r="B110" s="0" t="n">
        <v>-0.0634463429450989</v>
      </c>
      <c r="C110" s="0" t="n">
        <v>9.90720653533936</v>
      </c>
      <c r="D110" s="0" t="n">
        <v>5.080006881</v>
      </c>
      <c r="E110" s="0" t="n">
        <v>0.475638002157211</v>
      </c>
    </row>
    <row r="111" customFormat="false" ht="12.75" hidden="false" customHeight="false" outlineLevel="0" collapsed="false">
      <c r="A111" s="0" t="n">
        <v>5.079931112</v>
      </c>
      <c r="B111" s="0" t="n">
        <v>-0.0849941596388817</v>
      </c>
      <c r="C111" s="0" t="n">
        <v>9.83897209167481</v>
      </c>
      <c r="D111" s="0" t="n">
        <v>5.130031996</v>
      </c>
      <c r="E111" s="0" t="n">
        <v>0.431655734777451</v>
      </c>
    </row>
    <row r="112" customFormat="false" ht="12.75" hidden="false" customHeight="false" outlineLevel="0" collapsed="false">
      <c r="A112" s="0" t="n">
        <v>5.119951689</v>
      </c>
      <c r="B112" s="0" t="n">
        <v>-0.168791219592094</v>
      </c>
      <c r="C112" s="0" t="n">
        <v>9.79108810424805</v>
      </c>
      <c r="D112" s="0" t="n">
        <v>5.180104842</v>
      </c>
      <c r="E112" s="0" t="n">
        <v>0.376677840948105</v>
      </c>
    </row>
    <row r="113" customFormat="false" ht="12.75" hidden="false" customHeight="false" outlineLevel="0" collapsed="false">
      <c r="A113" s="0" t="n">
        <v>5.16000142</v>
      </c>
      <c r="B113" s="0" t="n">
        <v>-0.143652096390724</v>
      </c>
      <c r="C113" s="0" t="n">
        <v>9.73362731933594</v>
      </c>
      <c r="D113" s="0" t="n">
        <v>5.230037342</v>
      </c>
      <c r="E113" s="0" t="n">
        <v>0.321699976921082</v>
      </c>
    </row>
    <row r="114" customFormat="false" ht="12.75" hidden="false" customHeight="false" outlineLevel="0" collapsed="false">
      <c r="A114" s="0" t="n">
        <v>5.209955304</v>
      </c>
      <c r="B114" s="0" t="n">
        <v>-0.154426008462906</v>
      </c>
      <c r="C114" s="0" t="n">
        <v>9.65820980072022</v>
      </c>
      <c r="D114" s="0" t="n">
        <v>5.270041765</v>
      </c>
      <c r="E114" s="0" t="n">
        <v>0.261224329471588</v>
      </c>
    </row>
    <row r="115" customFormat="false" ht="12.75" hidden="false" customHeight="false" outlineLevel="0" collapsed="false">
      <c r="A115" s="0" t="n">
        <v>5.25993242</v>
      </c>
      <c r="B115" s="0" t="n">
        <v>-0.229843363165855</v>
      </c>
      <c r="C115" s="0" t="n">
        <v>9.59596061706543</v>
      </c>
      <c r="D115" s="0" t="n">
        <v>5.320024188</v>
      </c>
      <c r="E115" s="0" t="n">
        <v>0.190363928675652</v>
      </c>
    </row>
    <row r="116" customFormat="false" ht="12.75" hidden="false" customHeight="false" outlineLevel="0" collapsed="false">
      <c r="A116" s="0" t="n">
        <v>5.309936689</v>
      </c>
      <c r="B116" s="0" t="n">
        <v>-0.250194072723389</v>
      </c>
      <c r="C116" s="0" t="n">
        <v>9.56603336334229</v>
      </c>
      <c r="D116" s="0" t="n">
        <v>5.360057957</v>
      </c>
      <c r="E116" s="0" t="n">
        <v>0.134164333343506</v>
      </c>
    </row>
    <row r="117" customFormat="false" ht="12.75" hidden="false" customHeight="false" outlineLevel="0" collapsed="false">
      <c r="A117" s="0" t="n">
        <v>5.35993465</v>
      </c>
      <c r="B117" s="0" t="n">
        <v>-0.233434662222862</v>
      </c>
      <c r="C117" s="0" t="n">
        <v>9.50019264221191</v>
      </c>
      <c r="D117" s="0" t="n">
        <v>5.409989765</v>
      </c>
      <c r="E117" s="0" t="n">
        <v>0.0486431941390038</v>
      </c>
    </row>
    <row r="118" customFormat="false" ht="12.75" hidden="false" customHeight="false" outlineLevel="0" collapsed="false">
      <c r="A118" s="0" t="n">
        <v>5.399990843</v>
      </c>
      <c r="B118" s="0" t="n">
        <v>-0.238223075866699</v>
      </c>
      <c r="C118" s="0" t="n">
        <v>9.46188545227051</v>
      </c>
      <c r="D118" s="0" t="n">
        <v>5.449993765</v>
      </c>
      <c r="E118" s="0" t="n">
        <v>-0.0148867862299085</v>
      </c>
    </row>
    <row r="119" customFormat="false" ht="12.75" hidden="false" customHeight="false" outlineLevel="0" collapsed="false">
      <c r="A119" s="0" t="n">
        <v>5.449911266</v>
      </c>
      <c r="B119" s="0" t="n">
        <v>-0.272938996553421</v>
      </c>
      <c r="C119" s="0" t="n">
        <v>9.4606876373291</v>
      </c>
      <c r="D119" s="0" t="n">
        <v>5.490009842</v>
      </c>
      <c r="E119" s="0" t="n">
        <v>-0.0802493691444397</v>
      </c>
    </row>
    <row r="120" customFormat="false" ht="12.75" hidden="false" customHeight="false" outlineLevel="0" collapsed="false">
      <c r="A120" s="0" t="n">
        <v>5.489949419</v>
      </c>
      <c r="B120" s="0" t="n">
        <v>-0.21188685297966</v>
      </c>
      <c r="C120" s="0" t="n">
        <v>9.47146224975586</v>
      </c>
      <c r="D120" s="0" t="n">
        <v>5.530021496</v>
      </c>
      <c r="E120" s="0" t="n">
        <v>-0.145001083612442</v>
      </c>
    </row>
    <row r="121" customFormat="false" ht="12.75" hidden="false" customHeight="false" outlineLevel="0" collapsed="false">
      <c r="A121" s="0" t="n">
        <v>5.530027342</v>
      </c>
      <c r="B121" s="0" t="n">
        <v>-0.222660765051842</v>
      </c>
      <c r="C121" s="0" t="n">
        <v>9.49899482727051</v>
      </c>
      <c r="D121" s="0" t="n">
        <v>5.57008765</v>
      </c>
      <c r="E121" s="0" t="n">
        <v>-0.204865872859955</v>
      </c>
    </row>
    <row r="122" customFormat="false" ht="12.75" hidden="false" customHeight="false" outlineLevel="0" collapsed="false">
      <c r="A122" s="0" t="n">
        <v>5.579948804</v>
      </c>
      <c r="B122" s="0" t="n">
        <v>-0.22505496442318</v>
      </c>
      <c r="C122" s="0" t="n">
        <v>9.54448509216309</v>
      </c>
      <c r="D122" s="0" t="n">
        <v>5.610104726</v>
      </c>
      <c r="E122" s="0" t="n">
        <v>-0.261065483093262</v>
      </c>
    </row>
    <row r="123" customFormat="false" ht="12.75" hidden="false" customHeight="false" outlineLevel="0" collapsed="false">
      <c r="A123" s="0" t="n">
        <v>5.619961727</v>
      </c>
      <c r="B123" s="0" t="n">
        <v>-0.178368031978607</v>
      </c>
      <c r="C123" s="0" t="n">
        <v>9.59835433959961</v>
      </c>
      <c r="D123" s="0" t="n">
        <v>5.660010803</v>
      </c>
      <c r="E123" s="0" t="n">
        <v>-0.32459545135498</v>
      </c>
    </row>
    <row r="124" customFormat="false" ht="12.75" hidden="false" customHeight="false" outlineLevel="0" collapsed="false">
      <c r="A124" s="0" t="n">
        <v>5.669936419</v>
      </c>
      <c r="B124" s="0" t="n">
        <v>-0.190339028835297</v>
      </c>
      <c r="C124" s="0" t="n">
        <v>9.6797571182251</v>
      </c>
      <c r="D124" s="0" t="n">
        <v>5.710027765</v>
      </c>
      <c r="E124" s="0" t="n">
        <v>-0.386903703212738</v>
      </c>
    </row>
    <row r="125" customFormat="false" ht="12.75" hidden="false" customHeight="false" outlineLevel="0" collapsed="false">
      <c r="A125" s="0" t="n">
        <v>5.709956458</v>
      </c>
      <c r="B125" s="0" t="n">
        <v>-0.175973817706108</v>
      </c>
      <c r="C125" s="0" t="n">
        <v>9.7396125793457</v>
      </c>
      <c r="D125" s="0" t="n">
        <v>5.75006038</v>
      </c>
      <c r="E125" s="0" t="n">
        <v>-0.421723037958145</v>
      </c>
    </row>
    <row r="126" customFormat="false" ht="12.75" hidden="false" customHeight="false" outlineLevel="0" collapsed="false">
      <c r="A126" s="0" t="n">
        <v>5.749959881</v>
      </c>
      <c r="B126" s="0" t="n">
        <v>-0.125695586204529</v>
      </c>
      <c r="C126" s="0" t="n">
        <v>9.75278091430664</v>
      </c>
      <c r="D126" s="0" t="n">
        <v>5.800090496</v>
      </c>
      <c r="E126" s="0" t="n">
        <v>-0.468759655952454</v>
      </c>
    </row>
    <row r="127" customFormat="false" ht="12.75" hidden="false" customHeight="false" outlineLevel="0" collapsed="false">
      <c r="A127" s="0" t="n">
        <v>5.800060188</v>
      </c>
      <c r="B127" s="0" t="n">
        <v>-0.111330382525921</v>
      </c>
      <c r="C127" s="0" t="n">
        <v>9.82819843292236</v>
      </c>
      <c r="D127" s="0" t="n">
        <v>5.850050726</v>
      </c>
      <c r="E127" s="0" t="n">
        <v>-0.496859461069107</v>
      </c>
    </row>
    <row r="128" customFormat="false" ht="12.75" hidden="false" customHeight="false" outlineLevel="0" collapsed="false">
      <c r="A128" s="0" t="n">
        <v>5.840071188</v>
      </c>
      <c r="B128" s="0" t="n">
        <v>-0.0897825658321381</v>
      </c>
      <c r="C128" s="0" t="n">
        <v>9.86051940917969</v>
      </c>
      <c r="D128" s="0" t="n">
        <v>5.900092342</v>
      </c>
      <c r="E128" s="0" t="n">
        <v>-0.517018020153046</v>
      </c>
    </row>
    <row r="129" customFormat="false" ht="12.75" hidden="false" customHeight="false" outlineLevel="0" collapsed="false">
      <c r="A129" s="0" t="n">
        <v>5.889959727</v>
      </c>
      <c r="B129" s="0" t="n">
        <v>-0.0454898327589035</v>
      </c>
      <c r="C129" s="0" t="n">
        <v>9.90361499786377</v>
      </c>
      <c r="D129" s="0" t="n">
        <v>5.95006638</v>
      </c>
      <c r="E129" s="0" t="n">
        <v>-0.523737549781799</v>
      </c>
    </row>
    <row r="130" customFormat="false" ht="12.75" hidden="false" customHeight="false" outlineLevel="0" collapsed="false">
      <c r="A130" s="0" t="n">
        <v>5.939953458</v>
      </c>
      <c r="B130" s="0" t="n">
        <v>-0.014365210197866</v>
      </c>
      <c r="C130" s="0" t="n">
        <v>9.92636013031006</v>
      </c>
      <c r="D130" s="0" t="n">
        <v>6.000005957</v>
      </c>
      <c r="E130" s="0" t="n">
        <v>-0.521294057369232</v>
      </c>
    </row>
    <row r="131" customFormat="false" ht="12.75" hidden="false" customHeight="false" outlineLevel="0" collapsed="false">
      <c r="A131" s="0" t="n">
        <v>5.989912573</v>
      </c>
      <c r="B131" s="0" t="n">
        <v>-0.0191536135971546</v>
      </c>
      <c r="C131" s="0" t="n">
        <v>9.93114852905273</v>
      </c>
      <c r="D131" s="0" t="n">
        <v>6.040043342</v>
      </c>
      <c r="E131" s="0" t="n">
        <v>-0.504800736904144</v>
      </c>
    </row>
    <row r="132" customFormat="false" ht="12.75" hidden="false" customHeight="false" outlineLevel="0" collapsed="false">
      <c r="A132" s="0" t="n">
        <v>6.029989958</v>
      </c>
      <c r="B132" s="0" t="n">
        <v>0.0454898327589035</v>
      </c>
      <c r="C132" s="0" t="n">
        <v>9.9000244140625</v>
      </c>
      <c r="D132" s="0" t="n">
        <v>6.090079649</v>
      </c>
      <c r="E132" s="0" t="n">
        <v>-0.476700901985168</v>
      </c>
    </row>
    <row r="133" customFormat="false" ht="12.75" hidden="false" customHeight="false" outlineLevel="0" collapsed="false">
      <c r="A133" s="0" t="n">
        <v>6.079916688</v>
      </c>
      <c r="B133" s="0" t="n">
        <v>0.0790086537599564</v>
      </c>
      <c r="C133" s="0" t="n">
        <v>9.86411094665527</v>
      </c>
      <c r="D133" s="0" t="n">
        <v>6.140017495</v>
      </c>
      <c r="E133" s="0" t="n">
        <v>-0.443714171648026</v>
      </c>
    </row>
    <row r="134" customFormat="false" ht="12.75" hidden="false" customHeight="false" outlineLevel="0" collapsed="false">
      <c r="A134" s="0" t="n">
        <v>6.129917188</v>
      </c>
      <c r="B134" s="0" t="n">
        <v>0.0945709645748138</v>
      </c>
      <c r="C134" s="0" t="n">
        <v>9.7982702255249</v>
      </c>
      <c r="D134" s="0" t="n">
        <v>6.190048072</v>
      </c>
      <c r="E134" s="0" t="n">
        <v>-0.396066695451736</v>
      </c>
    </row>
    <row r="135" customFormat="false" ht="12.75" hidden="false" customHeight="false" outlineLevel="0" collapsed="false">
      <c r="A135" s="0" t="n">
        <v>6.169966419</v>
      </c>
      <c r="B135" s="0" t="n">
        <v>0.125695586204529</v>
      </c>
      <c r="C135" s="0" t="n">
        <v>9.76475143432617</v>
      </c>
      <c r="D135" s="0" t="n">
        <v>6.240038611</v>
      </c>
      <c r="E135" s="0" t="n">
        <v>-0.336812764406204</v>
      </c>
    </row>
    <row r="136" customFormat="false" ht="12.75" hidden="false" customHeight="false" outlineLevel="0" collapsed="false">
      <c r="A136" s="0" t="n">
        <v>6.219953227</v>
      </c>
      <c r="B136" s="0" t="n">
        <v>0.174776718020439</v>
      </c>
      <c r="C136" s="0" t="n">
        <v>9.6797571182251</v>
      </c>
      <c r="D136" s="0" t="n">
        <v>6.290092418</v>
      </c>
      <c r="E136" s="0" t="n">
        <v>-0.269006729125977</v>
      </c>
    </row>
    <row r="137" customFormat="false" ht="12.75" hidden="false" customHeight="false" outlineLevel="0" collapsed="false">
      <c r="A137" s="0" t="n">
        <v>6.269954996</v>
      </c>
      <c r="B137" s="0" t="n">
        <v>0.167594119906425</v>
      </c>
      <c r="C137" s="0" t="n">
        <v>9.61990261077881</v>
      </c>
      <c r="D137" s="0" t="n">
        <v>6.340077264</v>
      </c>
      <c r="E137" s="0" t="n">
        <v>-0.203033283352852</v>
      </c>
    </row>
    <row r="138" customFormat="false" ht="12.75" hidden="false" customHeight="false" outlineLevel="0" collapsed="false">
      <c r="A138" s="0" t="n">
        <v>6.319981457</v>
      </c>
      <c r="B138" s="0" t="n">
        <v>0.180762231349945</v>
      </c>
      <c r="C138" s="0" t="n">
        <v>9.54927349090576</v>
      </c>
      <c r="D138" s="0" t="n">
        <v>6.390064264</v>
      </c>
      <c r="E138" s="0" t="n">
        <v>-0.1230099350214</v>
      </c>
    </row>
    <row r="139" customFormat="false" ht="12.75" hidden="false" customHeight="false" outlineLevel="0" collapsed="false">
      <c r="A139" s="0" t="n">
        <v>6.370022419</v>
      </c>
      <c r="B139" s="0" t="n">
        <v>0.210689753293991</v>
      </c>
      <c r="C139" s="0" t="n">
        <v>9.50737476348877</v>
      </c>
      <c r="D139" s="0" t="n">
        <v>6.440066572</v>
      </c>
      <c r="E139" s="0" t="n">
        <v>-0.0448191836476326</v>
      </c>
    </row>
    <row r="140" customFormat="false" ht="12.75" hidden="false" customHeight="false" outlineLevel="0" collapsed="false">
      <c r="A140" s="0" t="n">
        <v>6.419996765</v>
      </c>
      <c r="B140" s="0" t="n">
        <v>0.240617275238037</v>
      </c>
      <c r="C140" s="0" t="n">
        <v>9.47146224975586</v>
      </c>
      <c r="D140" s="0" t="n">
        <v>6.480127226</v>
      </c>
      <c r="E140" s="0" t="n">
        <v>0.0144347455352545</v>
      </c>
    </row>
    <row r="141" customFormat="false" ht="12.75" hidden="false" customHeight="false" outlineLevel="0" collapsed="false">
      <c r="A141" s="0" t="n">
        <v>6.469926496</v>
      </c>
      <c r="B141" s="0" t="n">
        <v>0.19871874153614</v>
      </c>
      <c r="C141" s="0" t="n">
        <v>9.44752025604248</v>
      </c>
      <c r="D141" s="0" t="n">
        <v>6.529995726</v>
      </c>
      <c r="E141" s="0" t="n">
        <v>0.0987341478466988</v>
      </c>
    </row>
    <row r="142" customFormat="false" ht="12.75" hidden="false" customHeight="false" outlineLevel="0" collapsed="false">
      <c r="A142" s="0" t="n">
        <v>6.509933149</v>
      </c>
      <c r="B142" s="0" t="n">
        <v>0.220266550779343</v>
      </c>
      <c r="C142" s="0" t="n">
        <v>9.45350551605225</v>
      </c>
      <c r="D142" s="0" t="n">
        <v>6.570014687</v>
      </c>
      <c r="E142" s="0" t="n">
        <v>0.15798807144165</v>
      </c>
    </row>
    <row r="143" customFormat="false" ht="12.75" hidden="false" customHeight="false" outlineLevel="0" collapsed="false">
      <c r="A143" s="0" t="n">
        <v>6.550047803</v>
      </c>
      <c r="B143" s="0" t="n">
        <v>0.221463650465012</v>
      </c>
      <c r="C143" s="0" t="n">
        <v>9.48941802978516</v>
      </c>
      <c r="D143" s="0" t="n">
        <v>6.620042572</v>
      </c>
      <c r="E143" s="0" t="n">
        <v>0.234346225857735</v>
      </c>
    </row>
    <row r="144" customFormat="false" ht="12.75" hidden="false" customHeight="false" outlineLevel="0" collapsed="false">
      <c r="A144" s="0" t="n">
        <v>6.599921072</v>
      </c>
      <c r="B144" s="0" t="n">
        <v>0.166397020220757</v>
      </c>
      <c r="C144" s="0" t="n">
        <v>9.51455783843994</v>
      </c>
      <c r="D144" s="0" t="n">
        <v>6.670007072</v>
      </c>
      <c r="E144" s="0" t="n">
        <v>0.299708813428879</v>
      </c>
    </row>
    <row r="145" customFormat="false" ht="12.75" hidden="false" customHeight="false" outlineLevel="0" collapsed="false">
      <c r="A145" s="0" t="n">
        <v>6.649897034</v>
      </c>
      <c r="B145" s="0" t="n">
        <v>0.153228908777237</v>
      </c>
      <c r="C145" s="0" t="n">
        <v>9.56363868713379</v>
      </c>
      <c r="D145" s="0" t="n">
        <v>6.720051572</v>
      </c>
      <c r="E145" s="0" t="n">
        <v>0.366293132305145</v>
      </c>
    </row>
    <row r="146" customFormat="false" ht="12.75" hidden="false" customHeight="false" outlineLevel="0" collapsed="false">
      <c r="A146" s="0" t="n">
        <v>6.68991138</v>
      </c>
      <c r="B146" s="0" t="n">
        <v>0.167594119906425</v>
      </c>
      <c r="C146" s="0" t="n">
        <v>9.6019458770752</v>
      </c>
      <c r="D146" s="0" t="n">
        <v>6.760063456</v>
      </c>
      <c r="E146" s="0" t="n">
        <v>0.409053713083267</v>
      </c>
    </row>
    <row r="147" customFormat="false" ht="12.75" hidden="false" customHeight="false" outlineLevel="0" collapsed="false">
      <c r="A147" s="0" t="n">
        <v>6.729927534</v>
      </c>
      <c r="B147" s="0" t="n">
        <v>0.114921681582928</v>
      </c>
      <c r="C147" s="0" t="n">
        <v>9.67137813568115</v>
      </c>
      <c r="D147" s="0" t="n">
        <v>6.800069379</v>
      </c>
      <c r="E147" s="0" t="n">
        <v>0.445094764232636</v>
      </c>
    </row>
    <row r="148" customFormat="false" ht="12.75" hidden="false" customHeight="false" outlineLevel="0" collapsed="false">
      <c r="A148" s="0" t="n">
        <v>6.779959803</v>
      </c>
      <c r="B148" s="0" t="n">
        <v>0.0981622710824013</v>
      </c>
      <c r="C148" s="0" t="n">
        <v>9.75158309936523</v>
      </c>
      <c r="D148" s="0" t="n">
        <v>6.850013226</v>
      </c>
      <c r="E148" s="0" t="n">
        <v>0.482357531785965</v>
      </c>
    </row>
    <row r="149" customFormat="false" ht="12.75" hidden="false" customHeight="false" outlineLevel="0" collapsed="false">
      <c r="A149" s="0" t="n">
        <v>6.829907726</v>
      </c>
      <c r="B149" s="0" t="n">
        <v>0.102950669825077</v>
      </c>
      <c r="C149" s="0" t="n">
        <v>9.80425548553467</v>
      </c>
      <c r="D149" s="0" t="n">
        <v>6.890083649</v>
      </c>
      <c r="E149" s="0" t="n">
        <v>0.504348635673523</v>
      </c>
    </row>
    <row r="150" customFormat="false" ht="12.75" hidden="false" customHeight="false" outlineLevel="0" collapsed="false">
      <c r="A150" s="0" t="n">
        <v>6.869937572</v>
      </c>
      <c r="B150" s="0" t="n">
        <v>0.0395043268799782</v>
      </c>
      <c r="C150" s="0" t="n">
        <v>9.86051940917969</v>
      </c>
      <c r="D150" s="0" t="n">
        <v>6.940021995</v>
      </c>
      <c r="E150" s="0" t="n">
        <v>0.521452903747559</v>
      </c>
    </row>
    <row r="151" customFormat="false" ht="12.75" hidden="false" customHeight="false" outlineLevel="0" collapsed="false">
      <c r="A151" s="0" t="n">
        <v>6.909985303</v>
      </c>
      <c r="B151" s="0" t="n">
        <v>0.0550666376948357</v>
      </c>
      <c r="C151" s="0" t="n">
        <v>9.8784761428833</v>
      </c>
      <c r="D151" s="0" t="n">
        <v>6.980050379</v>
      </c>
      <c r="E151" s="0" t="n">
        <v>0.528172373771668</v>
      </c>
    </row>
    <row r="152" customFormat="false" ht="12.75" hidden="false" customHeight="false" outlineLevel="0" collapsed="false">
      <c r="A152" s="0" t="n">
        <v>6.96003738</v>
      </c>
      <c r="B152" s="0" t="n">
        <v>0.0203507151454687</v>
      </c>
      <c r="C152" s="0" t="n">
        <v>9.9179801940918</v>
      </c>
      <c r="D152" s="0" t="n">
        <v>7.029990341</v>
      </c>
      <c r="E152" s="0" t="n">
        <v>0.523896336555481</v>
      </c>
    </row>
    <row r="153" customFormat="false" ht="12.75" hidden="false" customHeight="false" outlineLevel="0" collapsed="false">
      <c r="A153" s="0" t="n">
        <v>7.009925111</v>
      </c>
      <c r="B153" s="0" t="n">
        <v>-0.0263362191617489</v>
      </c>
      <c r="C153" s="0" t="n">
        <v>9.92755699157715</v>
      </c>
      <c r="D153" s="0" t="n">
        <v>7.070009725</v>
      </c>
      <c r="E153" s="0" t="n">
        <v>0.509846448898315</v>
      </c>
    </row>
    <row r="154" customFormat="false" ht="12.75" hidden="false" customHeight="false" outlineLevel="0" collapsed="false">
      <c r="A154" s="0" t="n">
        <v>7.05025338</v>
      </c>
      <c r="B154" s="0" t="n">
        <v>-0.0754173547029495</v>
      </c>
      <c r="C154" s="0" t="n">
        <v>9.91678333282471</v>
      </c>
      <c r="D154" s="0" t="n">
        <v>7.120038264</v>
      </c>
      <c r="E154" s="0" t="n">
        <v>0.486633569002152</v>
      </c>
    </row>
    <row r="155" customFormat="false" ht="12.75" hidden="false" customHeight="false" outlineLevel="0" collapsed="false">
      <c r="A155" s="0" t="n">
        <v>7.100022072</v>
      </c>
      <c r="B155" s="0" t="n">
        <v>-0.0694318488240242</v>
      </c>
      <c r="C155" s="0" t="n">
        <v>9.88206768035889</v>
      </c>
      <c r="D155" s="0" t="n">
        <v>7.170000033</v>
      </c>
      <c r="E155" s="0" t="n">
        <v>0.449981689453125</v>
      </c>
    </row>
    <row r="156" customFormat="false" ht="12.75" hidden="false" customHeight="false" outlineLevel="0" collapsed="false">
      <c r="A156" s="0" t="n">
        <v>7.14995538</v>
      </c>
      <c r="B156" s="0" t="n">
        <v>-0.110133275389671</v>
      </c>
      <c r="C156" s="0" t="n">
        <v>9.82221221923828</v>
      </c>
      <c r="D156" s="0" t="n">
        <v>7.210022533</v>
      </c>
      <c r="E156" s="0" t="n">
        <v>0.408442854881287</v>
      </c>
    </row>
    <row r="157" customFormat="false" ht="12.75" hidden="false" customHeight="false" outlineLevel="0" collapsed="false">
      <c r="A157" s="0" t="n">
        <v>7.199947726</v>
      </c>
      <c r="B157" s="0" t="n">
        <v>-0.165199920535088</v>
      </c>
      <c r="C157" s="0" t="n">
        <v>9.76714611053467</v>
      </c>
      <c r="D157" s="0" t="n">
        <v>7.260098494</v>
      </c>
      <c r="E157" s="0" t="n">
        <v>0.357130169868469</v>
      </c>
    </row>
    <row r="158" customFormat="false" ht="12.75" hidden="false" customHeight="false" outlineLevel="0" collapsed="false">
      <c r="A158" s="0" t="n">
        <v>7.239971687</v>
      </c>
      <c r="B158" s="0" t="n">
        <v>-0.153228908777237</v>
      </c>
      <c r="C158" s="0" t="n">
        <v>9.73721790313721</v>
      </c>
      <c r="D158" s="0" t="n">
        <v>7.310090687</v>
      </c>
      <c r="E158" s="0" t="n">
        <v>0.291767567396164</v>
      </c>
    </row>
    <row r="159" customFormat="false" ht="12.75" hidden="false" customHeight="false" outlineLevel="0" collapsed="false">
      <c r="A159" s="0" t="n">
        <v>7.279991995</v>
      </c>
      <c r="B159" s="0" t="n">
        <v>-0.207098454236984</v>
      </c>
      <c r="C159" s="0" t="n">
        <v>9.67616653442383</v>
      </c>
      <c r="D159" s="0" t="n">
        <v>7.360020379</v>
      </c>
      <c r="E159" s="0" t="n">
        <v>0.223961517214775</v>
      </c>
    </row>
    <row r="160" customFormat="false" ht="12.75" hidden="false" customHeight="false" outlineLevel="0" collapsed="false">
      <c r="A160" s="0" t="n">
        <v>7.319999572</v>
      </c>
      <c r="B160" s="0" t="n">
        <v>-0.202310040593147</v>
      </c>
      <c r="C160" s="0" t="n">
        <v>9.60673427581787</v>
      </c>
      <c r="D160" s="0" t="n">
        <v>7.409988841</v>
      </c>
      <c r="E160" s="0" t="n">
        <v>0.14699250459671</v>
      </c>
    </row>
    <row r="161" customFormat="false" ht="12.75" hidden="false" customHeight="false" outlineLevel="0" collapsed="false">
      <c r="A161" s="0" t="n">
        <v>7.369914033</v>
      </c>
      <c r="B161" s="0" t="n">
        <v>-0.208295553922653</v>
      </c>
      <c r="C161" s="0" t="n">
        <v>9.55166721343994</v>
      </c>
      <c r="D161" s="0" t="n">
        <v>7.450050802</v>
      </c>
      <c r="E161" s="0" t="n">
        <v>0.087738573551178</v>
      </c>
    </row>
    <row r="162" customFormat="false" ht="12.75" hidden="false" customHeight="false" outlineLevel="0" collapsed="false">
      <c r="A162" s="0" t="n">
        <v>7.409928803</v>
      </c>
      <c r="B162" s="0" t="n">
        <v>-0.2358288615942</v>
      </c>
      <c r="C162" s="0" t="n">
        <v>9.501389503479</v>
      </c>
      <c r="D162" s="0" t="n">
        <v>7.49999984</v>
      </c>
      <c r="E162" s="0" t="n">
        <v>0.0156564768403769</v>
      </c>
    </row>
    <row r="163" customFormat="false" ht="12.75" hidden="false" customHeight="false" outlineLevel="0" collapsed="false">
      <c r="A163" s="0" t="n">
        <v>7.460040764</v>
      </c>
      <c r="B163" s="0" t="n">
        <v>-0.265756398439407</v>
      </c>
      <c r="C163" s="0" t="n">
        <v>9.48582744598389</v>
      </c>
      <c r="D163" s="0" t="n">
        <v>7.540020533</v>
      </c>
      <c r="E163" s="0" t="n">
        <v>-0.0570364892482758</v>
      </c>
    </row>
    <row r="164" customFormat="false" ht="12.75" hidden="false" customHeight="false" outlineLevel="0" collapsed="false">
      <c r="A164" s="0" t="n">
        <v>7.509928533</v>
      </c>
      <c r="B164" s="0" t="n">
        <v>-0.233434662222862</v>
      </c>
      <c r="C164" s="0" t="n">
        <v>9.47385597229004</v>
      </c>
      <c r="D164" s="0" t="n">
        <v>7.590047687</v>
      </c>
      <c r="E164" s="0" t="n">
        <v>-0.129118591547012</v>
      </c>
    </row>
    <row r="165" customFormat="false" ht="12.75" hidden="false" customHeight="false" outlineLevel="0" collapsed="false">
      <c r="A165" s="0" t="n">
        <v>7.559992226</v>
      </c>
      <c r="B165" s="0" t="n">
        <v>-0.226252064108849</v>
      </c>
      <c r="C165" s="0" t="n">
        <v>9.48941802978516</v>
      </c>
      <c r="D165" s="0" t="n">
        <v>7.630209148</v>
      </c>
      <c r="E165" s="0" t="n">
        <v>-0.192037716507912</v>
      </c>
    </row>
    <row r="166" customFormat="false" ht="12.75" hidden="false" customHeight="false" outlineLevel="0" collapsed="false">
      <c r="A166" s="0" t="n">
        <v>7.609934226</v>
      </c>
      <c r="B166" s="0" t="n">
        <v>-0.227449163794518</v>
      </c>
      <c r="C166" s="0" t="n">
        <v>9.51096630096436</v>
      </c>
      <c r="D166" s="0" t="n">
        <v>7.68004511</v>
      </c>
      <c r="E166" s="0" t="n">
        <v>-0.262287199497223</v>
      </c>
    </row>
    <row r="167" customFormat="false" ht="12.75" hidden="false" customHeight="false" outlineLevel="0" collapsed="false">
      <c r="A167" s="0" t="n">
        <v>7.649950456</v>
      </c>
      <c r="B167" s="0" t="n">
        <v>-0.208295553922653</v>
      </c>
      <c r="C167" s="0" t="n">
        <v>9.5408935546875</v>
      </c>
      <c r="D167" s="0" t="n">
        <v>7.720070186</v>
      </c>
      <c r="E167" s="0" t="n">
        <v>-0.317875921726227</v>
      </c>
    </row>
    <row r="168" customFormat="false" ht="12.75" hidden="false" customHeight="false" outlineLevel="0" collapsed="false">
      <c r="A168" s="0" t="n">
        <v>7.699959533</v>
      </c>
      <c r="B168" s="0" t="n">
        <v>-0.180762231349945</v>
      </c>
      <c r="C168" s="0" t="n">
        <v>9.59715747833252</v>
      </c>
      <c r="D168" s="0" t="n">
        <v>7.770029494</v>
      </c>
      <c r="E168" s="0" t="n">
        <v>-0.37224292755127</v>
      </c>
    </row>
    <row r="169" customFormat="false" ht="12.75" hidden="false" customHeight="false" outlineLevel="0" collapsed="false">
      <c r="A169" s="0" t="n">
        <v>7.749919456</v>
      </c>
      <c r="B169" s="0" t="n">
        <v>-0.156820207834244</v>
      </c>
      <c r="C169" s="0" t="n">
        <v>9.69172859191895</v>
      </c>
      <c r="D169" s="0" t="n">
        <v>7.820011033</v>
      </c>
      <c r="E169" s="0" t="n">
        <v>-0.427831679582596</v>
      </c>
    </row>
    <row r="170" customFormat="false" ht="12.75" hidden="false" customHeight="false" outlineLevel="0" collapsed="false">
      <c r="A170" s="0" t="n">
        <v>7.789924379</v>
      </c>
      <c r="B170" s="0" t="n">
        <v>-0.165199920535088</v>
      </c>
      <c r="C170" s="0" t="n">
        <v>9.71447372436523</v>
      </c>
      <c r="D170" s="0" t="n">
        <v>7.870011648</v>
      </c>
      <c r="E170" s="0" t="n">
        <v>-0.463872730731964</v>
      </c>
    </row>
    <row r="171" customFormat="false" ht="12.75" hidden="false" customHeight="false" outlineLevel="0" collapsed="false">
      <c r="A171" s="0" t="n">
        <v>7.829979649</v>
      </c>
      <c r="B171" s="0" t="n">
        <v>-0.11252748221159</v>
      </c>
      <c r="C171" s="0" t="n">
        <v>9.78031349182129</v>
      </c>
      <c r="D171" s="0" t="n">
        <v>7.920001917</v>
      </c>
      <c r="E171" s="0" t="n">
        <v>-0.493805140256882</v>
      </c>
    </row>
    <row r="172" customFormat="false" ht="12.75" hidden="false" customHeight="false" outlineLevel="0" collapsed="false">
      <c r="A172" s="0" t="n">
        <v>7.879911995</v>
      </c>
      <c r="B172" s="0" t="n">
        <v>-0.123301386833191</v>
      </c>
      <c r="C172" s="0" t="n">
        <v>9.83178901672363</v>
      </c>
      <c r="D172" s="0" t="n">
        <v>7.970021917</v>
      </c>
      <c r="E172" s="0" t="n">
        <v>-0.508465886116028</v>
      </c>
    </row>
    <row r="173" customFormat="false" ht="12.75" hidden="false" customHeight="false" outlineLevel="0" collapsed="false">
      <c r="A173" s="0" t="n">
        <v>7.920004418</v>
      </c>
      <c r="B173" s="0" t="n">
        <v>-0.0682347491383553</v>
      </c>
      <c r="C173" s="0" t="n">
        <v>9.8593225479126</v>
      </c>
      <c r="D173" s="0" t="n">
        <v>8.019997302</v>
      </c>
      <c r="E173" s="0" t="n">
        <v>-0.51885062456131</v>
      </c>
    </row>
    <row r="174" customFormat="false" ht="12.75" hidden="false" customHeight="false" outlineLevel="0" collapsed="false">
      <c r="A174" s="0" t="n">
        <v>7.969922879</v>
      </c>
      <c r="B174" s="0" t="n">
        <v>-0.0335188247263432</v>
      </c>
      <c r="C174" s="0" t="n">
        <v>9.9000244140625</v>
      </c>
      <c r="D174" s="0" t="n">
        <v>8.060033955</v>
      </c>
      <c r="E174" s="0" t="n">
        <v>-0.511520206928253</v>
      </c>
    </row>
    <row r="175" customFormat="false" ht="12.75" hidden="false" customHeight="false" outlineLevel="0" collapsed="false">
      <c r="A175" s="0" t="n">
        <v>8.019926187</v>
      </c>
      <c r="B175" s="0" t="n">
        <v>-0.0155623108148575</v>
      </c>
      <c r="C175" s="0" t="n">
        <v>9.91678333282471</v>
      </c>
      <c r="D175" s="0" t="n">
        <v>8.110026609</v>
      </c>
      <c r="E175" s="0" t="n">
        <v>-0.496859461069107</v>
      </c>
    </row>
    <row r="176" customFormat="false" ht="12.75" hidden="false" customHeight="false" outlineLevel="0" collapsed="false">
      <c r="A176" s="0" t="n">
        <v>8.069957033</v>
      </c>
      <c r="B176" s="0" t="n">
        <v>-0.0155623108148575</v>
      </c>
      <c r="C176" s="0" t="n">
        <v>9.90720653533936</v>
      </c>
      <c r="D176" s="0" t="n">
        <v>8.159987532</v>
      </c>
      <c r="E176" s="0" t="n">
        <v>-0.471203118562698</v>
      </c>
    </row>
    <row r="177" customFormat="false" ht="12.75" hidden="false" customHeight="false" outlineLevel="0" collapsed="false">
      <c r="A177" s="0" t="n">
        <v>8.11996961</v>
      </c>
      <c r="B177" s="0" t="n">
        <v>0.0454898327589035</v>
      </c>
      <c r="C177" s="0" t="n">
        <v>9.87727928161621</v>
      </c>
      <c r="D177" s="0" t="n">
        <v>8.200000609</v>
      </c>
      <c r="E177" s="0" t="n">
        <v>-0.442492455244064</v>
      </c>
    </row>
    <row r="178" customFormat="false" ht="12.75" hidden="false" customHeight="false" outlineLevel="0" collapsed="false">
      <c r="A178" s="0" t="n">
        <v>8.160001456</v>
      </c>
      <c r="B178" s="0" t="n">
        <v>0.0837970599532127</v>
      </c>
      <c r="C178" s="0" t="n">
        <v>9.82221221923828</v>
      </c>
      <c r="D178" s="0" t="n">
        <v>8.249983301</v>
      </c>
      <c r="E178" s="0" t="n">
        <v>-0.392401486635208</v>
      </c>
    </row>
    <row r="179" customFormat="false" ht="12.75" hidden="false" customHeight="false" outlineLevel="0" collapsed="false">
      <c r="A179" s="0" t="n">
        <v>8.209981264</v>
      </c>
      <c r="B179" s="0" t="n">
        <v>0.0849941596388817</v>
      </c>
      <c r="C179" s="0" t="n">
        <v>9.78749656677246</v>
      </c>
      <c r="D179" s="0" t="n">
        <v>8.289994686</v>
      </c>
      <c r="E179" s="0" t="n">
        <v>-0.35147351026535</v>
      </c>
    </row>
    <row r="180" customFormat="false" ht="12.75" hidden="false" customHeight="false" outlineLevel="0" collapsed="false">
      <c r="A180" s="0" t="n">
        <v>8.259979033</v>
      </c>
      <c r="B180" s="0" t="n">
        <v>0.140060797333717</v>
      </c>
      <c r="C180" s="0" t="n">
        <v>9.72764110565186</v>
      </c>
      <c r="D180" s="0" t="n">
        <v>8.330052417</v>
      </c>
      <c r="E180" s="0" t="n">
        <v>-0.297717392444611</v>
      </c>
    </row>
    <row r="181" customFormat="false" ht="12.75" hidden="false" customHeight="false" outlineLevel="0" collapsed="false">
      <c r="A181" s="0" t="n">
        <v>8.309929494</v>
      </c>
      <c r="B181" s="0" t="n">
        <v>0.181959331035614</v>
      </c>
      <c r="C181" s="0" t="n">
        <v>9.65701293945313</v>
      </c>
      <c r="D181" s="0" t="n">
        <v>8.379998878</v>
      </c>
      <c r="E181" s="0" t="n">
        <v>-0.232965677976608</v>
      </c>
    </row>
    <row r="182" customFormat="false" ht="12.75" hidden="false" customHeight="false" outlineLevel="0" collapsed="false">
      <c r="A182" s="0" t="n">
        <v>8.350047225</v>
      </c>
      <c r="B182" s="0" t="n">
        <v>0.153228908777237</v>
      </c>
      <c r="C182" s="0" t="n">
        <v>9.62229633331299</v>
      </c>
      <c r="D182" s="0" t="n">
        <v>8.420057571</v>
      </c>
      <c r="E182" s="0" t="n">
        <v>-0.179209545254707</v>
      </c>
    </row>
    <row r="183" customFormat="false" ht="12.75" hidden="false" customHeight="false" outlineLevel="0" collapsed="false">
      <c r="A183" s="0" t="n">
        <v>8.399931764</v>
      </c>
      <c r="B183" s="0" t="n">
        <v>0.178368031978607</v>
      </c>
      <c r="C183" s="0" t="n">
        <v>9.52413463592529</v>
      </c>
      <c r="D183" s="0" t="n">
        <v>8.470027647</v>
      </c>
      <c r="E183" s="0" t="n">
        <v>-0.101018786430359</v>
      </c>
    </row>
    <row r="184" customFormat="false" ht="12.75" hidden="false" customHeight="false" outlineLevel="0" collapsed="false">
      <c r="A184" s="0" t="n">
        <v>8.439938802</v>
      </c>
      <c r="B184" s="0" t="n">
        <v>0.227449163794518</v>
      </c>
      <c r="C184" s="0" t="n">
        <v>9.51575469970703</v>
      </c>
      <c r="D184" s="0" t="n">
        <v>8.510063609</v>
      </c>
      <c r="E184" s="0" t="n">
        <v>-0.038710530847311</v>
      </c>
    </row>
    <row r="185" customFormat="false" ht="12.75" hidden="false" customHeight="false" outlineLevel="0" collapsed="false">
      <c r="A185" s="0" t="n">
        <v>8.48995761</v>
      </c>
      <c r="B185" s="0" t="n">
        <v>0.208295553922653</v>
      </c>
      <c r="C185" s="0" t="n">
        <v>9.46667385101318</v>
      </c>
      <c r="D185" s="0" t="n">
        <v>8.560004417</v>
      </c>
      <c r="E185" s="0" t="n">
        <v>0.0431454107165337</v>
      </c>
    </row>
    <row r="186" customFormat="false" ht="12.75" hidden="false" customHeight="false" outlineLevel="0" collapsed="false">
      <c r="A186" s="0" t="n">
        <v>8.539916917</v>
      </c>
      <c r="B186" s="0" t="n">
        <v>0.201112940907478</v>
      </c>
      <c r="C186" s="0" t="n">
        <v>9.45589923858643</v>
      </c>
      <c r="D186" s="0" t="n">
        <v>8.60004757</v>
      </c>
      <c r="E186" s="0" t="n">
        <v>0.101177603006363</v>
      </c>
    </row>
    <row r="187" customFormat="false" ht="12.75" hidden="false" customHeight="false" outlineLevel="0" collapsed="false">
      <c r="A187" s="0" t="n">
        <v>8.579958071</v>
      </c>
      <c r="B187" s="0" t="n">
        <v>0.222660765051842</v>
      </c>
      <c r="C187" s="0" t="n">
        <v>9.47146224975586</v>
      </c>
      <c r="D187" s="0" t="n">
        <v>8.640092917</v>
      </c>
      <c r="E187" s="0" t="n">
        <v>0.166540190577507</v>
      </c>
    </row>
    <row r="188" customFormat="false" ht="12.75" hidden="false" customHeight="false" outlineLevel="0" collapsed="false">
      <c r="A188" s="0" t="n">
        <v>8.620118456</v>
      </c>
      <c r="B188" s="0" t="n">
        <v>0.195127442479134</v>
      </c>
      <c r="C188" s="0" t="n">
        <v>9.49660110473633</v>
      </c>
      <c r="D188" s="0" t="n">
        <v>8.69000607</v>
      </c>
      <c r="E188" s="0" t="n">
        <v>0.235567972064018</v>
      </c>
    </row>
    <row r="189" customFormat="false" ht="12.75" hidden="false" customHeight="false" outlineLevel="0" collapsed="false">
      <c r="A189" s="0" t="n">
        <v>8.669949956</v>
      </c>
      <c r="B189" s="0" t="n">
        <v>0.175973817706108</v>
      </c>
      <c r="C189" s="0" t="n">
        <v>9.53011989593506</v>
      </c>
      <c r="D189" s="0" t="n">
        <v>8.73004557</v>
      </c>
      <c r="E189" s="0" t="n">
        <v>0.294211030006409</v>
      </c>
    </row>
    <row r="190" customFormat="false" ht="12.75" hidden="false" customHeight="false" outlineLevel="0" collapsed="false">
      <c r="A190" s="0" t="n">
        <v>8.710060956</v>
      </c>
      <c r="B190" s="0" t="n">
        <v>0.195127442479134</v>
      </c>
      <c r="C190" s="0" t="n">
        <v>9.55765342712402</v>
      </c>
      <c r="D190" s="0" t="n">
        <v>8.77999257</v>
      </c>
      <c r="E190" s="0" t="n">
        <v>0.35285410284996</v>
      </c>
    </row>
    <row r="191" customFormat="false" ht="12.75" hidden="false" customHeight="false" outlineLevel="0" collapsed="false">
      <c r="A191" s="0" t="n">
        <v>8.759902263</v>
      </c>
      <c r="B191" s="0" t="n">
        <v>0.150834709405899</v>
      </c>
      <c r="C191" s="0" t="n">
        <v>9.6210994720459</v>
      </c>
      <c r="D191" s="0" t="n">
        <v>8.820034955</v>
      </c>
      <c r="E191" s="0" t="n">
        <v>0.391949474811554</v>
      </c>
    </row>
    <row r="192" customFormat="false" ht="12.75" hidden="false" customHeight="false" outlineLevel="0" collapsed="false">
      <c r="A192" s="0" t="n">
        <v>8.799987225</v>
      </c>
      <c r="B192" s="0" t="n">
        <v>0.125695586204529</v>
      </c>
      <c r="C192" s="0" t="n">
        <v>9.6809549331665</v>
      </c>
      <c r="D192" s="0" t="n">
        <v>8.869994147</v>
      </c>
      <c r="E192" s="0" t="n">
        <v>0.44204044342041</v>
      </c>
    </row>
    <row r="193" customFormat="false" ht="12.75" hidden="false" customHeight="false" outlineLevel="0" collapsed="false">
      <c r="A193" s="0" t="n">
        <v>8.849935994</v>
      </c>
      <c r="B193" s="0" t="n">
        <v>0.118512980639935</v>
      </c>
      <c r="C193" s="0" t="n">
        <v>9.75038623809815</v>
      </c>
      <c r="D193" s="0" t="n">
        <v>8.910019416</v>
      </c>
      <c r="E193" s="0" t="n">
        <v>0.471972823143005</v>
      </c>
    </row>
    <row r="194" customFormat="false" ht="12.75" hidden="false" customHeight="false" outlineLevel="0" collapsed="false">
      <c r="A194" s="0" t="n">
        <v>8.900049725</v>
      </c>
      <c r="B194" s="0" t="n">
        <v>0.0802057534456253</v>
      </c>
      <c r="C194" s="0" t="n">
        <v>9.79348182678223</v>
      </c>
      <c r="D194" s="0" t="n">
        <v>8.950054301</v>
      </c>
      <c r="E194" s="0" t="n">
        <v>0.495796591043472</v>
      </c>
    </row>
    <row r="195" customFormat="false" ht="12.75" hidden="false" customHeight="false" outlineLevel="0" collapsed="false">
      <c r="A195" s="0" t="n">
        <v>8.949917571</v>
      </c>
      <c r="B195" s="0" t="n">
        <v>0.0227449163794518</v>
      </c>
      <c r="C195" s="0" t="n">
        <v>9.84735202789307</v>
      </c>
      <c r="D195" s="0" t="n">
        <v>8.999988147</v>
      </c>
      <c r="E195" s="0" t="n">
        <v>0.514122486114502</v>
      </c>
    </row>
    <row r="196" customFormat="false" ht="12.75" hidden="false" customHeight="false" outlineLevel="0" collapsed="false">
      <c r="A196" s="0" t="n">
        <v>8.999919725</v>
      </c>
      <c r="B196" s="0" t="n">
        <v>-0.00239420169964433</v>
      </c>
      <c r="C196" s="0" t="n">
        <v>9.9000244140625</v>
      </c>
      <c r="D196" s="0" t="n">
        <v>9.039992455</v>
      </c>
      <c r="E196" s="0" t="n">
        <v>0.521452903747559</v>
      </c>
    </row>
    <row r="197" customFormat="false" ht="12.75" hidden="false" customHeight="false" outlineLevel="0" collapsed="false">
      <c r="A197" s="0" t="n">
        <v>9.039955648</v>
      </c>
      <c r="B197" s="0" t="n">
        <v>0.0167594123631716</v>
      </c>
      <c r="C197" s="0" t="n">
        <v>9.90241813659668</v>
      </c>
      <c r="D197" s="0" t="n">
        <v>9.080062685</v>
      </c>
      <c r="E197" s="0" t="n">
        <v>0.516565978527069</v>
      </c>
    </row>
    <row r="198" customFormat="false" ht="12.75" hidden="false" customHeight="false" outlineLevel="0" collapsed="false">
      <c r="A198" s="0" t="n">
        <v>9.079967955</v>
      </c>
      <c r="B198" s="0" t="n">
        <v>-0.0490811355412006</v>
      </c>
      <c r="C198" s="0" t="n">
        <v>9.90960121154785</v>
      </c>
      <c r="D198" s="0" t="n">
        <v>9.120087878</v>
      </c>
      <c r="E198" s="0" t="n">
        <v>0.511068165302277</v>
      </c>
    </row>
    <row r="199" customFormat="false" ht="12.75" hidden="false" customHeight="false" outlineLevel="0" collapsed="false">
      <c r="A199" s="0" t="n">
        <v>9.12003384</v>
      </c>
      <c r="B199" s="0" t="n">
        <v>-0.0395043268799782</v>
      </c>
      <c r="C199" s="0" t="n">
        <v>9.89523601531982</v>
      </c>
      <c r="D199" s="0" t="n">
        <v>9.170012224</v>
      </c>
      <c r="E199" s="0" t="n">
        <v>0.488466173410416</v>
      </c>
    </row>
    <row r="200" customFormat="false" ht="12.75" hidden="false" customHeight="false" outlineLevel="0" collapsed="false">
      <c r="A200" s="0" t="n">
        <v>9.16991434</v>
      </c>
      <c r="B200" s="0" t="n">
        <v>-0.0802057534456253</v>
      </c>
      <c r="C200" s="0" t="n">
        <v>9.8784761428833</v>
      </c>
      <c r="D200" s="0" t="n">
        <v>9.210018147</v>
      </c>
      <c r="E200" s="0" t="n">
        <v>0.462809860706329</v>
      </c>
    </row>
    <row r="201" customFormat="false" ht="12.75" hidden="false" customHeight="false" outlineLevel="0" collapsed="false">
      <c r="A201" s="0" t="n">
        <v>9.209941263</v>
      </c>
      <c r="B201" s="0" t="n">
        <v>-0.143652096390724</v>
      </c>
      <c r="C201" s="0" t="n">
        <v>9.82221221923828</v>
      </c>
      <c r="D201" s="0" t="n">
        <v>9.250045301</v>
      </c>
      <c r="E201" s="0" t="n">
        <v>0.427990525960922</v>
      </c>
    </row>
    <row r="202" customFormat="false" ht="12.75" hidden="false" customHeight="false" outlineLevel="0" collapsed="false">
      <c r="A202" s="0" t="n">
        <v>9.259930224</v>
      </c>
      <c r="B202" s="0" t="n">
        <v>-0.129286885261536</v>
      </c>
      <c r="C202" s="0" t="n">
        <v>9.77193450927734</v>
      </c>
      <c r="D202" s="0" t="n">
        <v>9.300020916</v>
      </c>
      <c r="E202" s="0" t="n">
        <v>0.37973216176033</v>
      </c>
    </row>
    <row r="203" customFormat="false" ht="12.75" hidden="false" customHeight="false" outlineLevel="0" collapsed="false">
      <c r="A203" s="0" t="n">
        <v>9.299989801</v>
      </c>
      <c r="B203" s="0" t="n">
        <v>-0.165199920535088</v>
      </c>
      <c r="C203" s="0" t="n">
        <v>9.71327590942383</v>
      </c>
      <c r="D203" s="0" t="n">
        <v>9.340099724</v>
      </c>
      <c r="E203" s="0" t="n">
        <v>0.338193327188492</v>
      </c>
    </row>
    <row r="204" customFormat="false" ht="12.75" hidden="false" customHeight="false" outlineLevel="0" collapsed="false">
      <c r="A204" s="0" t="n">
        <v>9.349987109</v>
      </c>
      <c r="B204" s="0" t="n">
        <v>-0.202310040593147</v>
      </c>
      <c r="C204" s="0" t="n">
        <v>9.66898345947266</v>
      </c>
      <c r="D204" s="0" t="n">
        <v>9.390011685</v>
      </c>
      <c r="E204" s="0" t="n">
        <v>0.270998150110245</v>
      </c>
    </row>
    <row r="205" customFormat="false" ht="12.75" hidden="false" customHeight="false" outlineLevel="0" collapsed="false">
      <c r="A205" s="0" t="n">
        <v>9.389992263</v>
      </c>
      <c r="B205" s="0" t="n">
        <v>-0.191536128520966</v>
      </c>
      <c r="C205" s="0" t="n">
        <v>9.61271953582764</v>
      </c>
      <c r="D205" s="0" t="n">
        <v>9.430071762</v>
      </c>
      <c r="E205" s="0" t="n">
        <v>0.21602027118206</v>
      </c>
    </row>
    <row r="206" customFormat="false" ht="12.75" hidden="false" customHeight="false" outlineLevel="0" collapsed="false">
      <c r="A206" s="0" t="n">
        <v>9.439961032</v>
      </c>
      <c r="B206" s="0" t="n">
        <v>-0.201112940907478</v>
      </c>
      <c r="C206" s="0" t="n">
        <v>9.543288230896</v>
      </c>
      <c r="D206" s="0" t="n">
        <v>9.480030031</v>
      </c>
      <c r="E206" s="0" t="n">
        <v>0.137218654155731</v>
      </c>
    </row>
    <row r="207" customFormat="false" ht="12.75" hidden="false" customHeight="false" outlineLevel="0" collapsed="false">
      <c r="A207" s="0" t="n">
        <v>9.489921224</v>
      </c>
      <c r="B207" s="0" t="n">
        <v>-0.240617275238037</v>
      </c>
      <c r="C207" s="0" t="n">
        <v>9.50498104095459</v>
      </c>
      <c r="D207" s="0" t="n">
        <v>9.530026724</v>
      </c>
      <c r="E207" s="0" t="n">
        <v>0.0669691562652588</v>
      </c>
    </row>
    <row r="208" customFormat="false" ht="12.75" hidden="false" customHeight="false" outlineLevel="0" collapsed="false">
      <c r="A208" s="0" t="n">
        <v>9.529935724</v>
      </c>
      <c r="B208" s="0" t="n">
        <v>-0.228646263480186</v>
      </c>
      <c r="C208" s="0" t="n">
        <v>9.48941802978516</v>
      </c>
      <c r="D208" s="0" t="n">
        <v>9.579994339</v>
      </c>
      <c r="E208" s="0" t="n">
        <v>-0.0142759205773473</v>
      </c>
    </row>
    <row r="209" customFormat="false" ht="12.75" hidden="false" customHeight="false" outlineLevel="0" collapsed="false">
      <c r="A209" s="0" t="n">
        <v>9.569962378</v>
      </c>
      <c r="B209" s="0" t="n">
        <v>-0.243011474609375</v>
      </c>
      <c r="C209" s="0" t="n">
        <v>9.48822116851807</v>
      </c>
      <c r="D209" s="0" t="n">
        <v>9.6300113</v>
      </c>
      <c r="E209" s="0" t="n">
        <v>-0.0918558090925217</v>
      </c>
    </row>
    <row r="210" customFormat="false" ht="12.75" hidden="false" customHeight="false" outlineLevel="0" collapsed="false">
      <c r="A210" s="0" t="n">
        <v>9.619937416</v>
      </c>
      <c r="B210" s="0" t="n">
        <v>-0.243011474609375</v>
      </c>
      <c r="C210" s="0" t="n">
        <v>9.48103904724121</v>
      </c>
      <c r="D210" s="0" t="n">
        <v>9.67003457</v>
      </c>
      <c r="E210" s="0" t="n">
        <v>-0.155385792255402</v>
      </c>
    </row>
    <row r="211" customFormat="false" ht="12.75" hidden="false" customHeight="false" outlineLevel="0" collapsed="false">
      <c r="A211" s="0" t="n">
        <v>9.669990724</v>
      </c>
      <c r="B211" s="0" t="n">
        <v>-0.219069451093674</v>
      </c>
      <c r="C211" s="0" t="n">
        <v>9.50498104095459</v>
      </c>
      <c r="D211" s="0" t="n">
        <v>9.720003493</v>
      </c>
      <c r="E211" s="0" t="n">
        <v>-0.221359238028526</v>
      </c>
    </row>
    <row r="212" customFormat="false" ht="12.75" hidden="false" customHeight="false" outlineLevel="0" collapsed="false">
      <c r="A212" s="0" t="n">
        <v>9.719942032</v>
      </c>
      <c r="B212" s="0" t="n">
        <v>-0.196324542164803</v>
      </c>
      <c r="C212" s="0" t="n">
        <v>9.5624418258667</v>
      </c>
      <c r="D212" s="0" t="n">
        <v>9.760028147</v>
      </c>
      <c r="E212" s="0" t="n">
        <v>-0.283056616783142</v>
      </c>
    </row>
    <row r="213" customFormat="false" ht="12.75" hidden="false" customHeight="false" outlineLevel="0" collapsed="false">
      <c r="A213" s="0" t="n">
        <v>9.759994916</v>
      </c>
      <c r="B213" s="0" t="n">
        <v>-0.196324542164803</v>
      </c>
      <c r="C213" s="0" t="n">
        <v>9.59236907958984</v>
      </c>
      <c r="D213" s="0" t="n">
        <v>9.8100203</v>
      </c>
      <c r="E213" s="0" t="n">
        <v>-0.341088801622391</v>
      </c>
    </row>
    <row r="214" customFormat="false" ht="12.75" hidden="false" customHeight="false" outlineLevel="0" collapsed="false">
      <c r="A214" s="0" t="n">
        <v>9.800095455</v>
      </c>
      <c r="B214" s="0" t="n">
        <v>-0.178368031978607</v>
      </c>
      <c r="C214" s="0" t="n">
        <v>9.6606035232544</v>
      </c>
      <c r="D214" s="0" t="n">
        <v>9.850072262</v>
      </c>
      <c r="E214" s="0" t="n">
        <v>-0.380795061588287</v>
      </c>
    </row>
    <row r="215" customFormat="false" ht="12.75" hidden="false" customHeight="false" outlineLevel="0" collapsed="false">
      <c r="A215" s="0" t="n">
        <v>9.850082801</v>
      </c>
      <c r="B215" s="0" t="n">
        <v>-0.137666597962379</v>
      </c>
      <c r="C215" s="0" t="n">
        <v>9.70729064941406</v>
      </c>
      <c r="D215" s="0" t="n">
        <v>9.900015877</v>
      </c>
      <c r="E215" s="0" t="n">
        <v>-0.432107746601105</v>
      </c>
    </row>
    <row r="216" customFormat="false" ht="12.75" hidden="false" customHeight="false" outlineLevel="0" collapsed="false">
      <c r="A216" s="0" t="n">
        <v>9.899993262</v>
      </c>
      <c r="B216" s="0" t="n">
        <v>-0.126892685890198</v>
      </c>
      <c r="C216" s="0" t="n">
        <v>9.77791976928711</v>
      </c>
      <c r="D216" s="0" t="n">
        <v>9.950009608</v>
      </c>
      <c r="E216" s="0" t="n">
        <v>-0.465705335140228</v>
      </c>
    </row>
    <row r="217" customFormat="false" ht="12.75" hidden="false" customHeight="false" outlineLevel="0" collapsed="false">
      <c r="A217" s="0" t="n">
        <v>9.949909185</v>
      </c>
      <c r="B217" s="0" t="n">
        <v>-0.107739076018333</v>
      </c>
      <c r="C217" s="0" t="n">
        <v>9.82700061798096</v>
      </c>
      <c r="D217" s="0" t="n">
        <v>9.990009646</v>
      </c>
      <c r="E217" s="0" t="n">
        <v>-0.484031289815903</v>
      </c>
    </row>
    <row r="218" customFormat="false" ht="12.75" hidden="false" customHeight="false" outlineLevel="0" collapsed="false">
      <c r="A218" s="0" t="n">
        <v>9.989912109</v>
      </c>
      <c r="B218" s="0" t="n">
        <v>-0.0538695380091667</v>
      </c>
      <c r="C218" s="0" t="n">
        <v>9.8593225479126</v>
      </c>
      <c r="D218" s="0" t="s">
        <v>5</v>
      </c>
      <c r="E218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1:49:39Z</dcterms:created>
  <dc:creator>LA, Hiwi</dc:creator>
  <dc:description/>
  <dc:language>en-US</dc:language>
  <cp:lastModifiedBy>LA, Hiwi</cp:lastModifiedBy>
  <dcterms:modified xsi:type="dcterms:W3CDTF">2019-05-28T09:25:10Z</dcterms:modified>
  <cp:revision>0</cp:revision>
  <dc:subject/>
  <dc:title/>
</cp:coreProperties>
</file>